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6"/>
        <rFont val="Noto Sans"/>
        <family val="2"/>
      </rPr>
      <t xml:space="preserve">浙江省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贺岁币等五种普通纪念币（钞）余量兑换进度统计表</t>
    </r>
    <r>
      <rPr>
        <sz val="16"/>
        <rFont val="黑体"/>
        <family val="3"/>
        <charset val="134"/>
      </rPr>
      <t xml:space="preserve">-</t>
    </r>
    <r>
      <rPr>
        <sz val="16"/>
        <rFont val="Noto Sans"/>
        <family val="2"/>
      </rPr>
      <t xml:space="preserve">建行</t>
    </r>
  </si>
  <si>
    <r>
      <rPr>
        <sz val="12"/>
        <rFont val="Noto Sans"/>
        <family val="2"/>
      </rPr>
      <t xml:space="preserve">统计数据截至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时</t>
    </r>
  </si>
  <si>
    <t xml:space="preserve">    单位：万套</t>
  </si>
  <si>
    <t xml:space="preserve">单位：万枚（套）</t>
  </si>
  <si>
    <t xml:space="preserve">地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贺岁币</t>
    </r>
  </si>
  <si>
    <r>
      <rPr>
        <sz val="12"/>
        <rFont val="Noto Sans"/>
        <family val="2"/>
      </rPr>
      <t xml:space="preserve">建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币</t>
    </r>
  </si>
  <si>
    <t xml:space="preserve">冬奥币</t>
  </si>
  <si>
    <t xml:space="preserve">冬奥钞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贺岁币</t>
    </r>
  </si>
  <si>
    <t xml:space="preserve">分配数量</t>
  </si>
  <si>
    <t xml:space="preserve">已兑换数量</t>
  </si>
  <si>
    <t xml:space="preserve">兑换进度</t>
  </si>
  <si>
    <t xml:space="preserve">已预约数量</t>
  </si>
  <si>
    <t xml:space="preserve">杭州</t>
  </si>
  <si>
    <t xml:space="preserve">宁波</t>
  </si>
  <si>
    <t xml:space="preserve">温州</t>
  </si>
  <si>
    <t xml:space="preserve">嘉兴</t>
  </si>
  <si>
    <t xml:space="preserve">湖州</t>
  </si>
  <si>
    <t xml:space="preserve">绍兴</t>
  </si>
  <si>
    <t xml:space="preserve">金华</t>
  </si>
  <si>
    <t xml:space="preserve">衢州</t>
  </si>
  <si>
    <t xml:space="preserve">台州</t>
  </si>
  <si>
    <t xml:space="preserve">丽水</t>
  </si>
  <si>
    <t xml:space="preserve">舟山</t>
  </si>
  <si>
    <t xml:space="preserve">合计</t>
  </si>
  <si>
    <r>
      <rPr>
        <sz val="12"/>
        <rFont val="Noto Sans"/>
        <family val="2"/>
      </rPr>
      <t xml:space="preserve">备注：冬奥币、冬奥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枚（张），每套包括冰上运动项目和雪上运动项目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枚（张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2.24"/>
    <col collapsed="false" customWidth="true" hidden="false" outlineLevel="0" max="4" min="3" style="1" width="12.24"/>
    <col collapsed="false" customWidth="true" hidden="false" outlineLevel="0" max="5" min="5" style="2" width="11.62"/>
    <col collapsed="false" customWidth="true" hidden="false" outlineLevel="0" max="6" min="6" style="1" width="10.74"/>
    <col collapsed="false" customWidth="true" hidden="false" outlineLevel="0" max="7" min="7" style="1" width="15.99"/>
    <col collapsed="false" customWidth="true" hidden="false" outlineLevel="0" max="9" min="8" style="1" width="10.37"/>
    <col collapsed="false" customWidth="true" hidden="false" outlineLevel="0" max="10" min="10" style="1" width="8.99"/>
    <col collapsed="false" customWidth="true" hidden="false" outlineLevel="0" max="12" min="11" style="1" width="10.37"/>
    <col collapsed="false" customWidth="true" hidden="false" outlineLevel="0" max="13" min="13" style="1" width="8.99"/>
    <col collapsed="false" customWidth="true" hidden="false" outlineLevel="0" max="15" min="14" style="1" width="10.37"/>
    <col collapsed="false" customWidth="true" hidden="false" outlineLevel="0" max="16" min="16" style="1" width="9.62"/>
    <col collapsed="false" customWidth="true" hidden="false" outlineLevel="0" max="17" min="17" style="1" width="8.99"/>
    <col collapsed="false" customWidth="true" hidden="false" outlineLevel="0" max="18" min="18" style="1" width="13.87"/>
    <col collapsed="false" customWidth="true" hidden="false" outlineLevel="0" max="246" min="19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5.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O2" s="5" t="s">
        <v>3</v>
      </c>
      <c r="P2" s="5"/>
      <c r="Q2" s="5"/>
    </row>
    <row r="3" customFormat="false" ht="25.5" hidden="false" customHeight="true" outlineLevel="0" collapsed="false">
      <c r="A3" s="6" t="s">
        <v>4</v>
      </c>
      <c r="B3" s="7" t="s">
        <v>5</v>
      </c>
      <c r="C3" s="7"/>
      <c r="D3" s="7"/>
      <c r="E3" s="8" t="s">
        <v>6</v>
      </c>
      <c r="F3" s="8"/>
      <c r="G3" s="8"/>
      <c r="H3" s="8" t="s">
        <v>7</v>
      </c>
      <c r="I3" s="8"/>
      <c r="J3" s="8"/>
      <c r="K3" s="8" t="s">
        <v>8</v>
      </c>
      <c r="L3" s="8"/>
      <c r="M3" s="8"/>
      <c r="N3" s="7" t="s">
        <v>9</v>
      </c>
      <c r="O3" s="7"/>
      <c r="P3" s="7"/>
      <c r="Q3" s="7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10" customFormat="true" ht="24" hidden="false" customHeight="true" outlineLevel="0" collapsed="false">
      <c r="A4" s="6"/>
      <c r="B4" s="8" t="s">
        <v>10</v>
      </c>
      <c r="C4" s="9" t="s">
        <v>11</v>
      </c>
      <c r="D4" s="6" t="s">
        <v>12</v>
      </c>
      <c r="E4" s="8" t="s">
        <v>10</v>
      </c>
      <c r="F4" s="9" t="s">
        <v>11</v>
      </c>
      <c r="G4" s="6" t="s">
        <v>12</v>
      </c>
      <c r="H4" s="8" t="s">
        <v>10</v>
      </c>
      <c r="I4" s="9" t="s">
        <v>11</v>
      </c>
      <c r="J4" s="6" t="s">
        <v>12</v>
      </c>
      <c r="K4" s="8" t="s">
        <v>10</v>
      </c>
      <c r="L4" s="9" t="s">
        <v>11</v>
      </c>
      <c r="M4" s="6" t="s">
        <v>12</v>
      </c>
      <c r="N4" s="8" t="s">
        <v>10</v>
      </c>
      <c r="O4" s="6" t="s">
        <v>13</v>
      </c>
      <c r="P4" s="9" t="s">
        <v>11</v>
      </c>
      <c r="Q4" s="6" t="s">
        <v>12</v>
      </c>
    </row>
    <row r="5" s="10" customFormat="true" ht="24" hidden="false" customHeight="true" outlineLevel="0" collapsed="false">
      <c r="A5" s="6" t="s">
        <v>14</v>
      </c>
      <c r="B5" s="8" t="n">
        <v>41.352</v>
      </c>
      <c r="C5" s="11" t="n">
        <v>34.9487</v>
      </c>
      <c r="D5" s="12" t="n">
        <v>0.845151383246276</v>
      </c>
      <c r="E5" s="8" t="n">
        <v>14.7967</v>
      </c>
      <c r="F5" s="11" t="n">
        <v>13.8009</v>
      </c>
      <c r="G5" s="12" t="n">
        <v>0.932701210405023</v>
      </c>
      <c r="H5" s="8" t="n">
        <v>1.2354</v>
      </c>
      <c r="I5" s="11" t="n">
        <v>1.2354</v>
      </c>
      <c r="J5" s="12" t="n">
        <v>1</v>
      </c>
      <c r="K5" s="8" t="n">
        <v>8.643</v>
      </c>
      <c r="L5" s="11" t="n">
        <v>8.643</v>
      </c>
      <c r="M5" s="12" t="n">
        <v>1</v>
      </c>
      <c r="N5" s="8" t="n">
        <v>2.1393</v>
      </c>
      <c r="O5" s="6" t="n">
        <v>2.1393</v>
      </c>
      <c r="P5" s="11" t="n">
        <v>2.1393</v>
      </c>
      <c r="Q5" s="12" t="n">
        <v>1</v>
      </c>
    </row>
    <row r="6" s="10" customFormat="true" ht="24" hidden="false" customHeight="true" outlineLevel="0" collapsed="false">
      <c r="A6" s="6" t="s">
        <v>15</v>
      </c>
      <c r="B6" s="8" t="n">
        <v>20.3209</v>
      </c>
      <c r="C6" s="11" t="n">
        <v>2.8903</v>
      </c>
      <c r="D6" s="12" t="n">
        <v>0.1422</v>
      </c>
      <c r="E6" s="8" t="n">
        <v>8.5481</v>
      </c>
      <c r="F6" s="11" t="n">
        <v>2.3219</v>
      </c>
      <c r="G6" s="12" t="n">
        <v>0.2716</v>
      </c>
      <c r="H6" s="8" t="n">
        <v>0.5823</v>
      </c>
      <c r="I6" s="11" t="n">
        <v>0.5823</v>
      </c>
      <c r="J6" s="12" t="n">
        <v>1</v>
      </c>
      <c r="K6" s="8" t="n">
        <v>7.8707</v>
      </c>
      <c r="L6" s="11" t="n">
        <v>3.6601</v>
      </c>
      <c r="M6" s="12" t="n">
        <v>0.465</v>
      </c>
      <c r="N6" s="8" t="n">
        <v>1.2995</v>
      </c>
      <c r="O6" s="6" t="n">
        <v>1.2995</v>
      </c>
      <c r="P6" s="11" t="n">
        <v>1.2995</v>
      </c>
      <c r="Q6" s="12" t="n">
        <v>1</v>
      </c>
    </row>
    <row r="7" s="10" customFormat="true" ht="24" hidden="false" customHeight="true" outlineLevel="0" collapsed="false">
      <c r="A7" s="6" t="s">
        <v>16</v>
      </c>
      <c r="B7" s="8" t="n">
        <v>16.9251</v>
      </c>
      <c r="C7" s="11" t="n">
        <v>16.9251</v>
      </c>
      <c r="D7" s="12" t="n">
        <v>1</v>
      </c>
      <c r="E7" s="8" t="n">
        <v>6.0881</v>
      </c>
      <c r="F7" s="11" t="n">
        <v>6.0881</v>
      </c>
      <c r="G7" s="12" t="n">
        <v>1</v>
      </c>
      <c r="H7" s="8" t="n">
        <v>0.6814</v>
      </c>
      <c r="I7" s="11" t="n">
        <v>0.6814</v>
      </c>
      <c r="J7" s="12" t="n">
        <v>1</v>
      </c>
      <c r="K7" s="8" t="n">
        <v>4.7843</v>
      </c>
      <c r="L7" s="11" t="n">
        <v>4.7843</v>
      </c>
      <c r="M7" s="12" t="n">
        <v>1</v>
      </c>
      <c r="N7" s="8" t="n">
        <v>1.039</v>
      </c>
      <c r="O7" s="6" t="n">
        <v>1.039</v>
      </c>
      <c r="P7" s="11" t="n">
        <v>1.039</v>
      </c>
      <c r="Q7" s="12" t="n">
        <v>1</v>
      </c>
    </row>
    <row r="8" s="10" customFormat="true" ht="24" hidden="false" customHeight="true" outlineLevel="0" collapsed="false">
      <c r="A8" s="6" t="s">
        <v>17</v>
      </c>
      <c r="B8" s="8" t="n">
        <v>15.6641</v>
      </c>
      <c r="C8" s="11" t="n">
        <v>15.6641</v>
      </c>
      <c r="D8" s="12" t="n">
        <v>1</v>
      </c>
      <c r="E8" s="8" t="n">
        <v>4.8986</v>
      </c>
      <c r="F8" s="11" t="n">
        <v>4.8986</v>
      </c>
      <c r="G8" s="12" t="n">
        <v>1</v>
      </c>
      <c r="H8" s="8" t="n">
        <v>0.6303</v>
      </c>
      <c r="I8" s="11" t="n">
        <v>0.6303</v>
      </c>
      <c r="J8" s="12" t="n">
        <v>1</v>
      </c>
      <c r="K8" s="8" t="n">
        <v>7.5976</v>
      </c>
      <c r="L8" s="11" t="n">
        <v>7.5976</v>
      </c>
      <c r="M8" s="12" t="n">
        <v>1</v>
      </c>
      <c r="N8" s="8" t="n">
        <v>0.629</v>
      </c>
      <c r="O8" s="6" t="n">
        <v>0.629</v>
      </c>
      <c r="P8" s="11" t="n">
        <v>0.629</v>
      </c>
      <c r="Q8" s="12" t="n">
        <v>1</v>
      </c>
    </row>
    <row r="9" s="10" customFormat="true" ht="24" hidden="false" customHeight="true" outlineLevel="0" collapsed="false">
      <c r="A9" s="6" t="s">
        <v>18</v>
      </c>
      <c r="B9" s="8" t="n">
        <v>8.9707</v>
      </c>
      <c r="C9" s="11" t="n">
        <v>8.9707</v>
      </c>
      <c r="D9" s="12" t="n">
        <v>1</v>
      </c>
      <c r="E9" s="8" t="n">
        <v>3.0186</v>
      </c>
      <c r="F9" s="11" t="n">
        <v>3.0186</v>
      </c>
      <c r="G9" s="12" t="n">
        <v>1</v>
      </c>
      <c r="H9" s="8" t="n">
        <v>0.3065</v>
      </c>
      <c r="I9" s="11" t="n">
        <v>0.3065</v>
      </c>
      <c r="J9" s="12" t="n">
        <v>1</v>
      </c>
      <c r="K9" s="8" t="n">
        <v>2.7532</v>
      </c>
      <c r="L9" s="11" t="n">
        <v>2.7532</v>
      </c>
      <c r="M9" s="12" t="n">
        <v>1</v>
      </c>
      <c r="N9" s="8" t="n">
        <v>0.4172</v>
      </c>
      <c r="O9" s="6" t="n">
        <v>0.4172</v>
      </c>
      <c r="P9" s="11" t="n">
        <v>0.4172</v>
      </c>
      <c r="Q9" s="12" t="n">
        <v>1</v>
      </c>
    </row>
    <row r="10" s="10" customFormat="true" ht="24" hidden="false" customHeight="true" outlineLevel="0" collapsed="false">
      <c r="A10" s="6" t="s">
        <v>19</v>
      </c>
      <c r="B10" s="8" t="n">
        <v>12.351</v>
      </c>
      <c r="C10" s="11" t="n">
        <v>12.351</v>
      </c>
      <c r="D10" s="12" t="n">
        <v>1</v>
      </c>
      <c r="E10" s="8" t="n">
        <v>4.6384</v>
      </c>
      <c r="F10" s="11" t="n">
        <v>4.6384</v>
      </c>
      <c r="G10" s="12" t="n">
        <v>1</v>
      </c>
      <c r="H10" s="8" t="n">
        <v>0.3319</v>
      </c>
      <c r="I10" s="11" t="n">
        <v>0.3319</v>
      </c>
      <c r="J10" s="12" t="n">
        <v>1</v>
      </c>
      <c r="K10" s="8" t="n">
        <v>5.9331</v>
      </c>
      <c r="L10" s="11" t="n">
        <v>5.9331</v>
      </c>
      <c r="M10" s="12" t="n">
        <v>1</v>
      </c>
      <c r="N10" s="8" t="n">
        <v>0.7026</v>
      </c>
      <c r="O10" s="6" t="n">
        <v>0.7026</v>
      </c>
      <c r="P10" s="11" t="n">
        <v>0.7026</v>
      </c>
      <c r="Q10" s="12" t="n">
        <v>1</v>
      </c>
    </row>
    <row r="11" s="10" customFormat="true" ht="24" hidden="false" customHeight="true" outlineLevel="0" collapsed="false">
      <c r="A11" s="6" t="s">
        <v>20</v>
      </c>
      <c r="B11" s="8" t="n">
        <v>20.0626</v>
      </c>
      <c r="C11" s="11" t="n">
        <v>20.0626</v>
      </c>
      <c r="D11" s="12" t="n">
        <v>1</v>
      </c>
      <c r="E11" s="8" t="n">
        <v>7.5874</v>
      </c>
      <c r="F11" s="11" t="n">
        <v>7.5874</v>
      </c>
      <c r="G11" s="12" t="n">
        <v>1</v>
      </c>
      <c r="H11" s="8" t="n">
        <v>0.7591</v>
      </c>
      <c r="I11" s="11" t="n">
        <v>0.7591</v>
      </c>
      <c r="J11" s="12" t="n">
        <v>1</v>
      </c>
      <c r="K11" s="8" t="n">
        <v>8.5945</v>
      </c>
      <c r="L11" s="11" t="n">
        <v>8.5945</v>
      </c>
      <c r="M11" s="12" t="n">
        <v>1</v>
      </c>
      <c r="N11" s="8" t="n">
        <v>1.2439</v>
      </c>
      <c r="O11" s="6" t="n">
        <v>1.2439</v>
      </c>
      <c r="P11" s="11" t="n">
        <v>1.2439</v>
      </c>
      <c r="Q11" s="12" t="n">
        <v>1</v>
      </c>
    </row>
    <row r="12" s="10" customFormat="true" ht="24" hidden="false" customHeight="true" outlineLevel="0" collapsed="false">
      <c r="A12" s="6" t="s">
        <v>21</v>
      </c>
      <c r="B12" s="8" t="n">
        <v>10.5527</v>
      </c>
      <c r="C12" s="11" t="n">
        <v>10.5527</v>
      </c>
      <c r="D12" s="12" t="n">
        <v>1</v>
      </c>
      <c r="E12" s="8" t="n">
        <v>2.5341</v>
      </c>
      <c r="F12" s="11" t="n">
        <v>2.5341</v>
      </c>
      <c r="G12" s="12" t="n">
        <v>1</v>
      </c>
      <c r="H12" s="8" t="n">
        <v>0.3524</v>
      </c>
      <c r="I12" s="11" t="n">
        <v>0.3524</v>
      </c>
      <c r="J12" s="12" t="n">
        <v>1</v>
      </c>
      <c r="K12" s="8" t="n">
        <v>3.0945</v>
      </c>
      <c r="L12" s="11" t="n">
        <v>3.0945</v>
      </c>
      <c r="M12" s="12" t="n">
        <v>1</v>
      </c>
      <c r="N12" s="8" t="n">
        <v>0.4345</v>
      </c>
      <c r="O12" s="6" t="n">
        <v>0.4345</v>
      </c>
      <c r="P12" s="11" t="n">
        <v>0.4345</v>
      </c>
      <c r="Q12" s="12" t="n">
        <v>1</v>
      </c>
    </row>
    <row r="13" s="10" customFormat="true" ht="24" hidden="false" customHeight="true" outlineLevel="0" collapsed="false">
      <c r="A13" s="6" t="s">
        <v>22</v>
      </c>
      <c r="B13" s="8" t="n">
        <v>21.5679</v>
      </c>
      <c r="C13" s="11" t="n">
        <v>21.5679</v>
      </c>
      <c r="D13" s="12" t="n">
        <v>1</v>
      </c>
      <c r="E13" s="8" t="n">
        <v>8.7005</v>
      </c>
      <c r="F13" s="11" t="n">
        <v>8.7005</v>
      </c>
      <c r="G13" s="12" t="n">
        <v>1</v>
      </c>
      <c r="H13" s="8" t="n">
        <v>0.7244</v>
      </c>
      <c r="I13" s="11" t="n">
        <v>0.7244</v>
      </c>
      <c r="J13" s="12" t="n">
        <v>1</v>
      </c>
      <c r="K13" s="8" t="n">
        <v>10.8438</v>
      </c>
      <c r="L13" s="11" t="n">
        <v>10.8438</v>
      </c>
      <c r="M13" s="12" t="n">
        <v>1</v>
      </c>
      <c r="N13" s="8" t="n">
        <v>1.1285</v>
      </c>
      <c r="O13" s="6" t="n">
        <v>1.1285</v>
      </c>
      <c r="P13" s="11" t="n">
        <v>1.1285</v>
      </c>
      <c r="Q13" s="12" t="n">
        <v>1</v>
      </c>
    </row>
    <row r="14" s="10" customFormat="true" ht="24" hidden="false" customHeight="true" outlineLevel="0" collapsed="false">
      <c r="A14" s="6" t="s">
        <v>23</v>
      </c>
      <c r="B14" s="8" t="n">
        <v>7.9259</v>
      </c>
      <c r="C14" s="11" t="n">
        <v>7.9259</v>
      </c>
      <c r="D14" s="12" t="n">
        <v>1</v>
      </c>
      <c r="E14" s="8" t="n">
        <v>2.8994</v>
      </c>
      <c r="F14" s="11" t="n">
        <v>2.8994</v>
      </c>
      <c r="G14" s="12" t="n">
        <v>1</v>
      </c>
      <c r="H14" s="8" t="n">
        <v>0.3992</v>
      </c>
      <c r="I14" s="11" t="n">
        <v>0.3992</v>
      </c>
      <c r="J14" s="12" t="n">
        <v>1</v>
      </c>
      <c r="K14" s="8" t="n">
        <v>2.9878</v>
      </c>
      <c r="L14" s="11" t="n">
        <v>2.9878</v>
      </c>
      <c r="M14" s="12" t="n">
        <v>1</v>
      </c>
      <c r="N14" s="8" t="n">
        <v>0.4165</v>
      </c>
      <c r="O14" s="6" t="n">
        <v>0.4165</v>
      </c>
      <c r="P14" s="11" t="n">
        <v>0.4165</v>
      </c>
      <c r="Q14" s="12" t="n">
        <v>1</v>
      </c>
    </row>
    <row r="15" s="10" customFormat="true" ht="24" hidden="false" customHeight="true" outlineLevel="0" collapsed="false">
      <c r="A15" s="6" t="s">
        <v>24</v>
      </c>
      <c r="B15" s="8" t="n">
        <v>4.1618</v>
      </c>
      <c r="C15" s="11" t="n">
        <v>4.1618</v>
      </c>
      <c r="D15" s="12" t="n">
        <v>1</v>
      </c>
      <c r="E15" s="8" t="n">
        <v>1.818</v>
      </c>
      <c r="F15" s="11" t="n">
        <v>1.818</v>
      </c>
      <c r="G15" s="12" t="n">
        <v>1</v>
      </c>
      <c r="H15" s="8" t="n">
        <v>0.2297</v>
      </c>
      <c r="I15" s="11" t="n">
        <v>0.2297</v>
      </c>
      <c r="J15" s="12" t="n">
        <v>1</v>
      </c>
      <c r="K15" s="8" t="n">
        <v>1.3287</v>
      </c>
      <c r="L15" s="11" t="n">
        <v>1.3287</v>
      </c>
      <c r="M15" s="12" t="n">
        <v>1</v>
      </c>
      <c r="N15" s="8" t="n">
        <v>0.1915</v>
      </c>
      <c r="O15" s="6" t="n">
        <v>0.1915</v>
      </c>
      <c r="P15" s="11" t="n">
        <v>0.1915</v>
      </c>
      <c r="Q15" s="12" t="n">
        <v>1</v>
      </c>
    </row>
    <row r="16" s="14" customFormat="true" ht="24" hidden="false" customHeight="true" outlineLevel="0" collapsed="false">
      <c r="A16" s="9" t="s">
        <v>25</v>
      </c>
      <c r="B16" s="11" t="n">
        <f aca="false">SUM(B5:B15)</f>
        <v>179.8547</v>
      </c>
      <c r="C16" s="11" t="n">
        <f aca="false">SUM(C5:C15)</f>
        <v>156.0208</v>
      </c>
      <c r="D16" s="13" t="n">
        <f aca="false">C16/B16</f>
        <v>0.8674824733521</v>
      </c>
      <c r="E16" s="11" t="n">
        <f aca="false">SUM(E5:E15)</f>
        <v>65.5279</v>
      </c>
      <c r="F16" s="11" t="n">
        <f aca="false">SUM(F5:F15)</f>
        <v>58.3059</v>
      </c>
      <c r="G16" s="13" t="n">
        <f aca="false">F16/E16</f>
        <v>0.889787403533457</v>
      </c>
      <c r="H16" s="11" t="n">
        <f aca="false">SUM(H5:H15)</f>
        <v>6.2326</v>
      </c>
      <c r="I16" s="11" t="n">
        <f aca="false">SUM(I5:I15)</f>
        <v>6.2326</v>
      </c>
      <c r="J16" s="13" t="n">
        <f aca="false">I16/H16</f>
        <v>1</v>
      </c>
      <c r="K16" s="11" t="n">
        <f aca="false">SUM(K5:K15)</f>
        <v>64.4312</v>
      </c>
      <c r="L16" s="11" t="n">
        <f aca="false">SUM(L5:L15)</f>
        <v>60.2206</v>
      </c>
      <c r="M16" s="13" t="n">
        <f aca="false">L16/K16</f>
        <v>0.934649672829312</v>
      </c>
      <c r="N16" s="11" t="n">
        <f aca="false">SUM(N5:N15)</f>
        <v>9.6415</v>
      </c>
      <c r="O16" s="11" t="n">
        <f aca="false">O5+O6+O7+O8+O9+O10+O11+O12+O13+O14+O15</f>
        <v>9.6415</v>
      </c>
      <c r="P16" s="11" t="n">
        <f aca="false">SUM(P5:P15)</f>
        <v>9.6415</v>
      </c>
      <c r="Q16" s="13" t="n">
        <f aca="false">P16/O16</f>
        <v>1</v>
      </c>
    </row>
    <row r="18" customFormat="false" ht="14.25" hidden="false" customHeight="false" outlineLevel="0" collapsed="false">
      <c r="A18" s="5" t="s">
        <v>2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</sheetData>
  <mergeCells count="10">
    <mergeCell ref="A1:Q1"/>
    <mergeCell ref="A2:F2"/>
    <mergeCell ref="O2:Q2"/>
    <mergeCell ref="A3:A4"/>
    <mergeCell ref="B3:D3"/>
    <mergeCell ref="E3:G3"/>
    <mergeCell ref="H3:J3"/>
    <mergeCell ref="K3:M3"/>
    <mergeCell ref="N3:Q3"/>
    <mergeCell ref="A18:P18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余静</cp:lastModifiedBy>
  <cp:lastPrinted>2016-01-07T07:02:59Z</cp:lastPrinted>
  <dcterms:modified xsi:type="dcterms:W3CDTF">2022-11-09T06:1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9</vt:lpwstr>
  </property>
</Properties>
</file>