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09"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1262">
  <si>
    <t xml:space="preserve">中国建设银行股份有限公司山东省分行龙卡信用卡催收公告</t>
  </si>
  <si>
    <r>
      <rPr>
        <sz val="10"/>
        <rFont val="Noto Sans"/>
        <family val="2"/>
      </rPr>
      <t xml:space="preserve">    以下客户的建行信用卡账户透支款项已经逾期，虽经我行多次采用电话、上门等方式催收，截至</t>
    </r>
    <r>
      <rPr>
        <sz val="10"/>
        <rFont val="Arial"/>
        <family val="2"/>
      </rPr>
      <t xml:space="preserve">201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仍未还清透支款项，为维护我行的合法权益，现予以公告。
    请下列客户在本公告之日起五日内归还透支款项，否则，我行将根据《中华人民共和国刑法》第一百九十六条及最高人民法院、最高人民检察院《关于办理利用信用卡诈骗犯罪案件具体适用法律若干问题的解释》第二款之规定（经银行进行还款催告超过三个月仍未归还的行为涉嫌诈骗）酌情向公安机关报案。
    《最高人民法院、最高人民检察院关于办理妨害信用卡管理刑事案件具体应用法律若干问题的解释》第六条 持卡人以非法占有为目的，超过规定限额或者规定期限透支，并且经发卡银行两次催收后超过</t>
    </r>
    <r>
      <rPr>
        <sz val="10"/>
        <rFont val="Arial"/>
        <family val="2"/>
      </rPr>
      <t xml:space="preserve">3</t>
    </r>
    <r>
      <rPr>
        <sz val="10"/>
        <rFont val="Noto Sans"/>
        <family val="2"/>
      </rPr>
      <t xml:space="preserve">个月仍不归还的，应当认定为刑法第一百九十六条规定的“恶意透支”。
    恶意透支应当追究刑事责任，但在公安机关立案后人民法院判决宣告前已偿还全部透支款息的，可以从轻处罚，情节轻微的，可以免除处罚。恶意透支数额较大，在公安机关立案前已偿还全部透支款息，情节显著轻微的，可以依法不追究刑事责任。
    在此也一并提醒其他逾期透支的我行信用卡客户及时归还信用卡透支款项，否则，我行也将采取相应的法律措施。
    特此公告</t>
    </r>
    <r>
      <rPr>
        <sz val="10"/>
        <rFont val="Arial"/>
        <family val="2"/>
      </rPr>
      <t xml:space="preserve">!
                                                                             </t>
    </r>
    <r>
      <rPr>
        <sz val="10"/>
        <rFont val="Noto Sans"/>
        <family val="2"/>
      </rPr>
      <t xml:space="preserve">中国建设银行股份有限公司山东省分行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
</t>
    </r>
  </si>
  <si>
    <r>
      <rPr>
        <sz val="10"/>
        <rFont val="Noto Sans"/>
        <family val="2"/>
      </rPr>
      <t xml:space="preserve">                          龙卡信用卡逾期客户公告名单                       </t>
    </r>
    <r>
      <rPr>
        <sz val="10"/>
        <color rgb="FF000000"/>
        <rFont val="Noto Sans"/>
        <family val="2"/>
      </rPr>
      <t xml:space="preserve">人民币：元</t>
    </r>
  </si>
  <si>
    <r>
      <rPr>
        <sz val="10"/>
        <rFont val="Noto Sans"/>
        <family val="2"/>
      </rPr>
      <t xml:space="preserve">                                济南分行龙卡信用卡逾期客户公告名单    联系电话：</t>
    </r>
    <r>
      <rPr>
        <sz val="10"/>
        <rFont val="Arial"/>
        <family val="2"/>
      </rPr>
      <t xml:space="preserve">0531-82088551</t>
    </r>
  </si>
  <si>
    <t xml:space="preserve">姓名</t>
  </si>
  <si>
    <t xml:space="preserve">逾期金额</t>
  </si>
  <si>
    <t xml:space="preserve">身份证号</t>
  </si>
  <si>
    <t xml:space="preserve">地址</t>
  </si>
  <si>
    <t xml:space="preserve">李军江</t>
  </si>
  <si>
    <t xml:space="preserve">3701031968****8510</t>
  </si>
  <si>
    <t xml:space="preserve">山东省济南市市中区英雄山路</t>
  </si>
  <si>
    <t xml:space="preserve">李禄全</t>
  </si>
  <si>
    <t xml:space="preserve">2310251974****0311</t>
  </si>
  <si>
    <t xml:space="preserve">济南市历山路济南森林广告传媒有限公司</t>
  </si>
  <si>
    <t xml:space="preserve">李培柱</t>
  </si>
  <si>
    <t xml:space="preserve">3725011980****7816</t>
  </si>
  <si>
    <t xml:space="preserve">济南市历下区浆水泉路福泉大厦</t>
  </si>
  <si>
    <t xml:space="preserve">李强</t>
  </si>
  <si>
    <t xml:space="preserve">3713251983****2312</t>
  </si>
  <si>
    <t xml:space="preserve">济南市经十东路济南综合保税区</t>
  </si>
  <si>
    <t xml:space="preserve">李如亮</t>
  </si>
  <si>
    <t xml:space="preserve">2302211978****0436</t>
  </si>
  <si>
    <t xml:space="preserve">济南市历城区遥墙镇遥墙村</t>
  </si>
  <si>
    <t xml:space="preserve">李涛</t>
  </si>
  <si>
    <t xml:space="preserve">3701111971****521X</t>
  </si>
  <si>
    <t xml:space="preserve">山东省济南市历下区解放路</t>
  </si>
  <si>
    <t xml:space="preserve">李维忠</t>
  </si>
  <si>
    <t xml:space="preserve">3701041964****031X</t>
  </si>
  <si>
    <t xml:space="preserve">山东省济南市槐荫区南辛东街</t>
  </si>
  <si>
    <t xml:space="preserve">李永刚</t>
  </si>
  <si>
    <t xml:space="preserve">3701021968****0613</t>
  </si>
  <si>
    <t xml:space="preserve">山东省济南市市中区舜耕路</t>
  </si>
  <si>
    <t xml:space="preserve">梁军蓉</t>
  </si>
  <si>
    <t xml:space="preserve">3701051973****2123</t>
  </si>
  <si>
    <t xml:space="preserve">济南市历下区山大路中国联通济南历下分公司</t>
  </si>
  <si>
    <t xml:space="preserve">林剑波</t>
  </si>
  <si>
    <t xml:space="preserve">3505241987****0554</t>
  </si>
  <si>
    <t xml:space="preserve">山东省济南市章丘双山大街</t>
  </si>
  <si>
    <t xml:space="preserve">刘成斌</t>
  </si>
  <si>
    <t xml:space="preserve">3704211970****6719</t>
  </si>
  <si>
    <t xml:space="preserve">山东省滕州市木石镇政府东</t>
  </si>
  <si>
    <t xml:space="preserve">刘贵忠</t>
  </si>
  <si>
    <t xml:space="preserve">3704811987****183X</t>
  </si>
  <si>
    <t xml:space="preserve">山东省济南市天桥区航运路明福大厦小区</t>
  </si>
  <si>
    <t xml:space="preserve">刘宏飞</t>
  </si>
  <si>
    <t xml:space="preserve">4308211974****7725</t>
  </si>
  <si>
    <t xml:space="preserve">济南市历城区山大南路</t>
  </si>
  <si>
    <t xml:space="preserve">刘培岭</t>
  </si>
  <si>
    <t xml:space="preserve">3725251973****5895</t>
  </si>
  <si>
    <t xml:space="preserve">济南市山大路华强电子</t>
  </si>
  <si>
    <t xml:space="preserve">刘平</t>
  </si>
  <si>
    <t xml:space="preserve">3701021983****0012</t>
  </si>
  <si>
    <r>
      <rPr>
        <sz val="10"/>
        <rFont val="Noto Sans"/>
        <family val="2"/>
      </rPr>
      <t xml:space="preserve">济南市十六里河镇望岳路</t>
    </r>
    <r>
      <rPr>
        <sz val="10"/>
        <rFont val="Arial"/>
        <family val="2"/>
      </rPr>
      <t xml:space="preserve">567</t>
    </r>
    <r>
      <rPr>
        <sz val="10"/>
        <rFont val="Noto Sans"/>
        <family val="2"/>
      </rPr>
      <t xml:space="preserve">号雅秀园小区</t>
    </r>
  </si>
  <si>
    <t xml:space="preserve">刘祥增</t>
  </si>
  <si>
    <t xml:space="preserve">3701031970****3514</t>
  </si>
  <si>
    <t xml:space="preserve">济南市历下区环山路</t>
  </si>
  <si>
    <t xml:space="preserve">刘兴发</t>
  </si>
  <si>
    <t xml:space="preserve">3701021961****4915</t>
  </si>
  <si>
    <t xml:space="preserve">山东省济南市历城区华龙路东方丽景大厦</t>
  </si>
  <si>
    <t xml:space="preserve">刘延霞</t>
  </si>
  <si>
    <t xml:space="preserve">3701121991****0524</t>
  </si>
  <si>
    <t xml:space="preserve">山东省济南市长清区齐鲁文化产业园</t>
  </si>
  <si>
    <t xml:space="preserve">刘岩</t>
  </si>
  <si>
    <t xml:space="preserve">3707831973****2773</t>
  </si>
  <si>
    <t xml:space="preserve">济南市历下区文化西路海辰大厦</t>
  </si>
  <si>
    <t xml:space="preserve">刘彦</t>
  </si>
  <si>
    <t xml:space="preserve">3701021975****002X</t>
  </si>
  <si>
    <t xml:space="preserve">济南市市中区阳光舜城中十三</t>
  </si>
  <si>
    <t xml:space="preserve">刘永</t>
  </si>
  <si>
    <t xml:space="preserve">3203821987****5252</t>
  </si>
  <si>
    <t xml:space="preserve">上海市徐汇区漕溪北路上海实业大厦</t>
  </si>
  <si>
    <t xml:space="preserve">刘振</t>
  </si>
  <si>
    <t xml:space="preserve">3715251987****4177</t>
  </si>
  <si>
    <t xml:space="preserve">山东济南市历下区甸柳庄</t>
  </si>
  <si>
    <t xml:space="preserve">刘卓林</t>
  </si>
  <si>
    <t xml:space="preserve">3704061984****2213</t>
  </si>
  <si>
    <t xml:space="preserve">山东省济南市高新区舜华路</t>
  </si>
  <si>
    <t xml:space="preserve">卢继辉</t>
  </si>
  <si>
    <t xml:space="preserve">3701251988****3834</t>
  </si>
  <si>
    <t xml:space="preserve">济南市市中区马鞍山路</t>
  </si>
  <si>
    <t xml:space="preserve">卢其军</t>
  </si>
  <si>
    <t xml:space="preserve">3701051973****333X</t>
  </si>
  <si>
    <t xml:space="preserve">山东省济南市槐荫区腊山北路</t>
  </si>
  <si>
    <t xml:space="preserve">芦键</t>
  </si>
  <si>
    <t xml:space="preserve">3701021968****1719</t>
  </si>
  <si>
    <t xml:space="preserve">山东省济南市天桥区标山南路凤凰山庄</t>
  </si>
  <si>
    <t xml:space="preserve">马冬梅</t>
  </si>
  <si>
    <t xml:space="preserve">2304221981****2627</t>
  </si>
  <si>
    <t xml:space="preserve">山东省济南市市中区经四路</t>
  </si>
  <si>
    <t xml:space="preserve">毛善涛</t>
  </si>
  <si>
    <t xml:space="preserve">3208231980****0631</t>
  </si>
  <si>
    <t xml:space="preserve">孟宪锋</t>
  </si>
  <si>
    <t xml:space="preserve">3712031980****3233</t>
  </si>
  <si>
    <t xml:space="preserve">济南市历下区明湖东路</t>
  </si>
  <si>
    <t xml:space="preserve">苗良</t>
  </si>
  <si>
    <t xml:space="preserve">3701051975****2913</t>
  </si>
  <si>
    <t xml:space="preserve">山东省济南市天桥区工人新村南村东区</t>
  </si>
  <si>
    <t xml:space="preserve">穆龙腾</t>
  </si>
  <si>
    <t xml:space="preserve">3715251990****531X</t>
  </si>
  <si>
    <t xml:space="preserve">济南市历下区山大路</t>
  </si>
  <si>
    <t xml:space="preserve">倪维华</t>
  </si>
  <si>
    <t xml:space="preserve">3701021960****0026</t>
  </si>
  <si>
    <t xml:space="preserve">济南市历城区辛甸花园</t>
  </si>
  <si>
    <t xml:space="preserve">强立波</t>
  </si>
  <si>
    <t xml:space="preserve">4112231975****5512</t>
  </si>
  <si>
    <t xml:space="preserve">山东省济南市二环东路</t>
  </si>
  <si>
    <t xml:space="preserve">任存霞</t>
  </si>
  <si>
    <t xml:space="preserve">3701221976****4123</t>
  </si>
  <si>
    <t xml:space="preserve">山东省济南市历下区大明湖路</t>
  </si>
  <si>
    <t xml:space="preserve">任晓明</t>
  </si>
  <si>
    <t xml:space="preserve">3701811977****5242</t>
  </si>
  <si>
    <t xml:space="preserve">山东省章丘市普集镇董赵村南头</t>
  </si>
  <si>
    <t xml:space="preserve">任延梁</t>
  </si>
  <si>
    <t xml:space="preserve">3701031959****3511</t>
  </si>
  <si>
    <t xml:space="preserve">山东特色专科专病研究所济南市经三路</t>
  </si>
  <si>
    <t xml:space="preserve">申鹏</t>
  </si>
  <si>
    <t xml:space="preserve">3701031975****0013</t>
  </si>
  <si>
    <t xml:space="preserve">济南市市中区玉函南区</t>
  </si>
  <si>
    <t xml:space="preserve">石伟伟</t>
  </si>
  <si>
    <t xml:space="preserve">3701131982****8502</t>
  </si>
  <si>
    <t xml:space="preserve">济南市高新区贤文花园南区</t>
  </si>
  <si>
    <t xml:space="preserve">时玉娟</t>
  </si>
  <si>
    <t xml:space="preserve">3701811978****1144</t>
  </si>
  <si>
    <t xml:space="preserve">济南市经五路</t>
  </si>
  <si>
    <t xml:space="preserve">水倩</t>
  </si>
  <si>
    <t xml:space="preserve">3708021982****2726</t>
  </si>
  <si>
    <t xml:space="preserve">济南市市中区阳光新路如意商街</t>
  </si>
  <si>
    <t xml:space="preserve">宋慧霞</t>
  </si>
  <si>
    <t xml:space="preserve">1401081982****2522</t>
  </si>
  <si>
    <t xml:space="preserve">山东省济南市姚头路华森碧云天</t>
  </si>
  <si>
    <t xml:space="preserve">宋梅</t>
  </si>
  <si>
    <t xml:space="preserve">3706021971****5540</t>
  </si>
  <si>
    <t xml:space="preserve">山东省济南市马鞍山路</t>
  </si>
  <si>
    <t xml:space="preserve">宋晓静</t>
  </si>
  <si>
    <t xml:space="preserve">3701051980****172X</t>
  </si>
  <si>
    <t xml:space="preserve">济南市马鞍山路</t>
  </si>
  <si>
    <t xml:space="preserve">苏宝川</t>
  </si>
  <si>
    <t xml:space="preserve">3701021982****3739</t>
  </si>
  <si>
    <t xml:space="preserve">济南市历城区周庄新园小区</t>
  </si>
  <si>
    <t xml:space="preserve">苏茂锐</t>
  </si>
  <si>
    <t xml:space="preserve">3708821986****5240</t>
  </si>
  <si>
    <t xml:space="preserve">山东省济南市天桥区前陈家楼</t>
  </si>
  <si>
    <t xml:space="preserve">孙磊</t>
  </si>
  <si>
    <t xml:space="preserve">3706021976****2112</t>
  </si>
  <si>
    <t xml:space="preserve">山东省济南市历下区经十路山东电视大厦</t>
  </si>
  <si>
    <t xml:space="preserve">谭荣明</t>
  </si>
  <si>
    <t xml:space="preserve">3701031959****4016</t>
  </si>
  <si>
    <t xml:space="preserve">济南市市中区建国小经六路</t>
  </si>
  <si>
    <t xml:space="preserve">田金焕</t>
  </si>
  <si>
    <t xml:space="preserve">3709211970****4822</t>
  </si>
  <si>
    <t xml:space="preserve">山东省济南市槐荫区匡山小区</t>
  </si>
  <si>
    <t xml:space="preserve">田丽敏</t>
  </si>
  <si>
    <t xml:space="preserve">3701041987****3325</t>
  </si>
  <si>
    <t xml:space="preserve">济南市槐荫区实力荣祥花园</t>
  </si>
  <si>
    <t xml:space="preserve">仝雪梅</t>
  </si>
  <si>
    <t xml:space="preserve">3701811978****4440</t>
  </si>
  <si>
    <t xml:space="preserve">山东省章丘市明水镇党校街</t>
  </si>
  <si>
    <t xml:space="preserve">王彪</t>
  </si>
  <si>
    <t xml:space="preserve">3213241988****3612</t>
  </si>
  <si>
    <t xml:space="preserve">山东省济南市馆驿街</t>
  </si>
  <si>
    <t xml:space="preserve">王滨</t>
  </si>
  <si>
    <t xml:space="preserve">3701021968****2932</t>
  </si>
  <si>
    <t xml:space="preserve">山东省济南市历下区经十路</t>
  </si>
  <si>
    <t xml:space="preserve">王超</t>
  </si>
  <si>
    <t xml:space="preserve">3709821983****0653</t>
  </si>
  <si>
    <t xml:space="preserve">山东省泰安市新泰市新安路</t>
  </si>
  <si>
    <t xml:space="preserve">王冬明</t>
  </si>
  <si>
    <t xml:space="preserve">3710821983****6331</t>
  </si>
  <si>
    <t xml:space="preserve">山东省荣成市人和镇院夼村</t>
  </si>
  <si>
    <t xml:space="preserve">王洪强</t>
  </si>
  <si>
    <t xml:space="preserve">3704811974****1593</t>
  </si>
  <si>
    <t xml:space="preserve">济南市市中区经十一路长安责任保险股份有限公司</t>
  </si>
  <si>
    <t xml:space="preserve">王华斌</t>
  </si>
  <si>
    <t xml:space="preserve">3701021958****0357</t>
  </si>
  <si>
    <t xml:space="preserve">济南市槐荫区槐村街</t>
  </si>
  <si>
    <t xml:space="preserve">王娟</t>
  </si>
  <si>
    <t xml:space="preserve">3724011973****0528</t>
  </si>
  <si>
    <t xml:space="preserve">山东省济南市历下区千佛山东</t>
  </si>
  <si>
    <t xml:space="preserve">王西清</t>
  </si>
  <si>
    <t xml:space="preserve">3701811978****2721</t>
  </si>
  <si>
    <t xml:space="preserve">山东省章丘市福康路福康社区</t>
  </si>
  <si>
    <t xml:space="preserve">王肖肖</t>
  </si>
  <si>
    <t xml:space="preserve">3729281991****7024</t>
  </si>
  <si>
    <t xml:space="preserve">山东省济南市市中区经四路万达广场</t>
  </si>
  <si>
    <t xml:space="preserve">魏可臣</t>
  </si>
  <si>
    <t xml:space="preserve">3707241973****2137</t>
  </si>
  <si>
    <t xml:space="preserve">山东省济南市高新区华阳路</t>
  </si>
  <si>
    <t xml:space="preserve">魏新梅</t>
  </si>
  <si>
    <t xml:space="preserve">3703211975****3923</t>
  </si>
  <si>
    <t xml:space="preserve">济南市天桥区工人新村北村</t>
  </si>
  <si>
    <t xml:space="preserve">吴国强</t>
  </si>
  <si>
    <t xml:space="preserve">3701021974****2937</t>
  </si>
  <si>
    <r>
      <rPr>
        <sz val="10"/>
        <rFont val="Noto Sans"/>
        <family val="2"/>
      </rPr>
      <t xml:space="preserve">济南市天桥区无影山中路</t>
    </r>
    <r>
      <rPr>
        <sz val="10"/>
        <rFont val="Arial"/>
        <family val="2"/>
      </rPr>
      <t xml:space="preserve">*</t>
    </r>
    <r>
      <rPr>
        <sz val="10"/>
        <rFont val="Noto Sans"/>
        <family val="2"/>
      </rPr>
      <t xml:space="preserve">号香港国际</t>
    </r>
  </si>
  <si>
    <t xml:space="preserve">吴勇</t>
  </si>
  <si>
    <t xml:space="preserve">3701031972****4038</t>
  </si>
  <si>
    <t xml:space="preserve">山东省济南市市中区二七新村七区</t>
  </si>
  <si>
    <t xml:space="preserve">夏三木</t>
  </si>
  <si>
    <t xml:space="preserve">3707241973****2096</t>
  </si>
  <si>
    <t xml:space="preserve">山东省济南市高新区环保科技园</t>
  </si>
  <si>
    <t xml:space="preserve">谢新涛</t>
  </si>
  <si>
    <t xml:space="preserve">3701811978****4815</t>
  </si>
  <si>
    <t xml:space="preserve">山东省章丘市明水齐鲁涧桥</t>
  </si>
  <si>
    <t xml:space="preserve">徐建</t>
  </si>
  <si>
    <t xml:space="preserve">3723301974****5119</t>
  </si>
  <si>
    <t xml:space="preserve">济南市天桥区济南洛口服装城四季红窗帘城</t>
  </si>
  <si>
    <r>
      <rPr>
        <sz val="10"/>
        <rFont val="Noto Sans"/>
        <family val="2"/>
      </rPr>
      <t xml:space="preserve">                            淄博分行龙卡信用卡逾期客户公告名单    联系电话：</t>
    </r>
    <r>
      <rPr>
        <sz val="10"/>
        <rFont val="Arial"/>
        <family val="2"/>
      </rPr>
      <t xml:space="preserve">0533-5355921</t>
    </r>
  </si>
  <si>
    <t xml:space="preserve">崔涛</t>
  </si>
  <si>
    <t xml:space="preserve">3703211980****3052</t>
  </si>
  <si>
    <t xml:space="preserve">山东省桓台县少海花园</t>
  </si>
  <si>
    <t xml:space="preserve">高雷</t>
  </si>
  <si>
    <t xml:space="preserve">3703031978****7411</t>
  </si>
  <si>
    <r>
      <rPr>
        <sz val="10"/>
        <rFont val="Noto Sans"/>
        <family val="2"/>
      </rPr>
      <t xml:space="preserve">山东省淄博市高新区中润华侨城</t>
    </r>
    <r>
      <rPr>
        <sz val="10"/>
        <rFont val="Arial"/>
        <family val="2"/>
      </rPr>
      <t xml:space="preserve">14</t>
    </r>
    <r>
      <rPr>
        <sz val="10"/>
        <rFont val="Noto Sans"/>
        <family val="2"/>
      </rPr>
      <t xml:space="preserve">组团</t>
    </r>
  </si>
  <si>
    <t xml:space="preserve">高钰富</t>
  </si>
  <si>
    <t xml:space="preserve">3703041983****3136</t>
  </si>
  <si>
    <t xml:space="preserve">山东省淄博市淄川区太阳城生活区</t>
  </si>
  <si>
    <t xml:space="preserve">巩冬冬</t>
  </si>
  <si>
    <t xml:space="preserve">3703211990****0618</t>
  </si>
  <si>
    <t xml:space="preserve">淄博市桓台县起凤镇鱼四村</t>
  </si>
  <si>
    <t xml:space="preserve">韩梅</t>
  </si>
  <si>
    <t xml:space="preserve">3703211961****3040</t>
  </si>
  <si>
    <t xml:space="preserve">山东省淄博市张店区联通路世纪花园冬韵园</t>
  </si>
  <si>
    <t xml:space="preserve">胡安新</t>
  </si>
  <si>
    <t xml:space="preserve">3723281964****0019</t>
  </si>
  <si>
    <t xml:space="preserve">淄博市桓台县田庄镇胡西村</t>
  </si>
  <si>
    <t xml:space="preserve">李阿宁</t>
  </si>
  <si>
    <t xml:space="preserve">3705031970****2920</t>
  </si>
  <si>
    <t xml:space="preserve">山东省淄博市张店区人民东路</t>
  </si>
  <si>
    <t xml:space="preserve">李浩</t>
  </si>
  <si>
    <t xml:space="preserve">3703061977****6019</t>
  </si>
  <si>
    <t xml:space="preserve">山东省淄博市张店区金晶大道</t>
  </si>
  <si>
    <t xml:space="preserve">刘元瑞</t>
  </si>
  <si>
    <t xml:space="preserve">3709821989****3513</t>
  </si>
  <si>
    <t xml:space="preserve">彭瑞兰</t>
  </si>
  <si>
    <t xml:space="preserve">3713261978****1640</t>
  </si>
  <si>
    <t xml:space="preserve">淄博市张店区柳泉濮苑</t>
  </si>
  <si>
    <t xml:space="preserve">万晴</t>
  </si>
  <si>
    <t xml:space="preserve">3703021979****2131</t>
  </si>
  <si>
    <t xml:space="preserve">山东省淄博市淄川区洪山镇聊斋路</t>
  </si>
  <si>
    <t xml:space="preserve">王晓冬</t>
  </si>
  <si>
    <t xml:space="preserve">3703041981****4419</t>
  </si>
  <si>
    <t xml:space="preserve">淄博市张店区共青团西路南九巷</t>
  </si>
  <si>
    <t xml:space="preserve">于雪梅</t>
  </si>
  <si>
    <t xml:space="preserve">3723311972****6722</t>
  </si>
  <si>
    <t xml:space="preserve">淄博市张店区人民西路</t>
  </si>
  <si>
    <t xml:space="preserve">张伟</t>
  </si>
  <si>
    <t xml:space="preserve">3703211980****335X</t>
  </si>
  <si>
    <t xml:space="preserve">山东省桓台县张北路</t>
  </si>
  <si>
    <t xml:space="preserve">张轶</t>
  </si>
  <si>
    <t xml:space="preserve">3703061977****0016</t>
  </si>
  <si>
    <t xml:space="preserve">山东省淄博市周村区广电路北首</t>
  </si>
  <si>
    <t xml:space="preserve">张玉海</t>
  </si>
  <si>
    <t xml:space="preserve">3703051969****1250</t>
  </si>
  <si>
    <r>
      <rPr>
        <sz val="10"/>
        <rFont val="Noto Sans"/>
        <family val="2"/>
      </rPr>
      <t xml:space="preserve">                            枣庄分行龙卡信用卡逾期客户公告名单    联系电话：</t>
    </r>
    <r>
      <rPr>
        <sz val="10"/>
        <rFont val="Arial"/>
        <family val="2"/>
      </rPr>
      <t xml:space="preserve">0632-3599030</t>
    </r>
  </si>
  <si>
    <t xml:space="preserve">丁东云</t>
  </si>
  <si>
    <t xml:space="preserve">3704021964****0557</t>
  </si>
  <si>
    <t xml:space="preserve">济宁市微山县付村镇付煤一洛矿付村</t>
  </si>
  <si>
    <t xml:space="preserve">丁全德</t>
  </si>
  <si>
    <t xml:space="preserve">3704021983****301X</t>
  </si>
  <si>
    <t xml:space="preserve">枣庄市市中区兴安街</t>
  </si>
  <si>
    <t xml:space="preserve">高祥</t>
  </si>
  <si>
    <t xml:space="preserve">3704031987****411X</t>
  </si>
  <si>
    <t xml:space="preserve">山东省枣庄市薛城区百信购物广场</t>
  </si>
  <si>
    <t xml:space="preserve">郭元明</t>
  </si>
  <si>
    <t xml:space="preserve">3704811980****5616</t>
  </si>
  <si>
    <t xml:space="preserve">山东省滕州市张汪镇蒋庄路口</t>
  </si>
  <si>
    <t xml:space="preserve">胡超</t>
  </si>
  <si>
    <t xml:space="preserve">3704021989****1517</t>
  </si>
  <si>
    <r>
      <rPr>
        <sz val="10"/>
        <rFont val="Noto Sans"/>
        <family val="2"/>
      </rPr>
      <t xml:space="preserve">山东省枣庄市市中区东湖阳光</t>
    </r>
    <r>
      <rPr>
        <sz val="10"/>
        <rFont val="Arial"/>
        <family val="2"/>
      </rPr>
      <t xml:space="preserve">)</t>
    </r>
  </si>
  <si>
    <t xml:space="preserve">亢雷明</t>
  </si>
  <si>
    <t xml:space="preserve">3704021970****1910</t>
  </si>
  <si>
    <t xml:space="preserve">济南市天桥区银座好旺角</t>
  </si>
  <si>
    <t xml:space="preserve">亢明霞</t>
  </si>
  <si>
    <t xml:space="preserve">3704811976****0021</t>
  </si>
  <si>
    <t xml:space="preserve">山东省滕州市益康大道南首</t>
  </si>
  <si>
    <t xml:space="preserve">刘蕾</t>
  </si>
  <si>
    <t xml:space="preserve">3704021980****0525</t>
  </si>
  <si>
    <t xml:space="preserve">枣庄市市中区白马庄园</t>
  </si>
  <si>
    <t xml:space="preserve">刘立伟</t>
  </si>
  <si>
    <t xml:space="preserve">3704021972****3532</t>
  </si>
  <si>
    <t xml:space="preserve">山东省枣庄市市中区光明大道</t>
  </si>
  <si>
    <t xml:space="preserve">祁斌</t>
  </si>
  <si>
    <t xml:space="preserve">3704031956****0046</t>
  </si>
  <si>
    <t xml:space="preserve">山东省枣庄市薛城高新区安桥国际花园</t>
  </si>
  <si>
    <t xml:space="preserve">王朝</t>
  </si>
  <si>
    <t xml:space="preserve">3704021982****7016</t>
  </si>
  <si>
    <t xml:space="preserve">枣庄市市中区西王庄乡洪村</t>
  </si>
  <si>
    <t xml:space="preserve">谢军</t>
  </si>
  <si>
    <t xml:space="preserve">3704021963****1935</t>
  </si>
  <si>
    <t xml:space="preserve">山东省枣庄市薛城区矿物局安培中心南苑小区</t>
  </si>
  <si>
    <t xml:space="preserve">许磊</t>
  </si>
  <si>
    <t xml:space="preserve">3704031974****3417</t>
  </si>
  <si>
    <t xml:space="preserve">枣庄市薛城区张范汽车城</t>
  </si>
  <si>
    <t xml:space="preserve">燕孝云</t>
  </si>
  <si>
    <t xml:space="preserve">3704041969****1422</t>
  </si>
  <si>
    <t xml:space="preserve">山东省枣庄市峄城区商业街</t>
  </si>
  <si>
    <t xml:space="preserve">杨玉清</t>
  </si>
  <si>
    <t xml:space="preserve">6202011963****0022</t>
  </si>
  <si>
    <t xml:space="preserve">山东省枣庄市薛城区东谷山村</t>
  </si>
  <si>
    <t xml:space="preserve">姚鹏</t>
  </si>
  <si>
    <t xml:space="preserve">3704811979****0175</t>
  </si>
  <si>
    <t xml:space="preserve">山东省滕州市龙山东路</t>
  </si>
  <si>
    <t xml:space="preserve">张洁</t>
  </si>
  <si>
    <t xml:space="preserve">3704811986****0047</t>
  </si>
  <si>
    <t xml:space="preserve">枣庄市光明西路</t>
  </si>
  <si>
    <r>
      <rPr>
        <sz val="10"/>
        <rFont val="Noto Sans"/>
        <family val="2"/>
      </rPr>
      <t xml:space="preserve">                            东营分行龙卡信用卡逾期客户公告名单    联系电话：</t>
    </r>
    <r>
      <rPr>
        <sz val="10"/>
        <rFont val="Arial"/>
        <family val="2"/>
      </rPr>
      <t xml:space="preserve">0546-8226028</t>
    </r>
  </si>
  <si>
    <t xml:space="preserve">李飞飞</t>
  </si>
  <si>
    <t xml:space="preserve">3705211986****041X</t>
  </si>
  <si>
    <t xml:space="preserve">山东省东营市经济开发区淮河路</t>
  </si>
  <si>
    <t xml:space="preserve">孙迎</t>
  </si>
  <si>
    <t xml:space="preserve">3705021983****2012</t>
  </si>
  <si>
    <t xml:space="preserve">东营市东城曹州路新世纪大酒店</t>
  </si>
  <si>
    <t xml:space="preserve">李召阳</t>
  </si>
  <si>
    <t xml:space="preserve">3707831982****3333</t>
  </si>
  <si>
    <t xml:space="preserve">东营市东营区胜利大街</t>
  </si>
  <si>
    <t xml:space="preserve">魏嵬</t>
  </si>
  <si>
    <t xml:space="preserve">3101041968****4057</t>
  </si>
  <si>
    <t xml:space="preserve">山东省东营市东营区北一路</t>
  </si>
  <si>
    <t xml:space="preserve">段成材</t>
  </si>
  <si>
    <t xml:space="preserve">3705021977****3218</t>
  </si>
  <si>
    <t xml:space="preserve">山东省东营市北二路</t>
  </si>
  <si>
    <t xml:space="preserve">兰冬</t>
  </si>
  <si>
    <t xml:space="preserve">3705211984****4033</t>
  </si>
  <si>
    <t xml:space="preserve">东营市垦利县天亿阳光小区</t>
  </si>
  <si>
    <t xml:space="preserve">高鹏</t>
  </si>
  <si>
    <t xml:space="preserve">3705231978****2436</t>
  </si>
  <si>
    <t xml:space="preserve">山东省东营市广饶县稻庄镇高湾村</t>
  </si>
  <si>
    <t xml:space="preserve">胡立山</t>
  </si>
  <si>
    <t xml:space="preserve">3705211971****405X</t>
  </si>
  <si>
    <t xml:space="preserve">东营市东城区南二路</t>
  </si>
  <si>
    <t xml:space="preserve">张顺杰</t>
  </si>
  <si>
    <t xml:space="preserve">3723011966****071X</t>
  </si>
  <si>
    <t xml:space="preserve">东营市广饶县经济开发区</t>
  </si>
  <si>
    <t xml:space="preserve">刘卫海</t>
  </si>
  <si>
    <t xml:space="preserve">3705211972****0037</t>
  </si>
  <si>
    <t xml:space="preserve">山东省东营市北二路与西四路</t>
  </si>
  <si>
    <r>
      <rPr>
        <sz val="10"/>
        <rFont val="Noto Sans"/>
        <family val="2"/>
      </rPr>
      <t xml:space="preserve">                            烟台分行龙卡信用卡逾期客户公告名单    联系电话：</t>
    </r>
    <r>
      <rPr>
        <sz val="10"/>
        <rFont val="Arial"/>
        <family val="2"/>
      </rPr>
      <t xml:space="preserve">0535-6603017</t>
    </r>
  </si>
  <si>
    <t xml:space="preserve">矫丽艳</t>
  </si>
  <si>
    <t xml:space="preserve">3706021985****4322</t>
  </si>
  <si>
    <t xml:space="preserve">山东省烟台市芝罘区大海阳路 </t>
  </si>
  <si>
    <t xml:space="preserve">李宝君</t>
  </si>
  <si>
    <t xml:space="preserve">3706111978****1115</t>
  </si>
  <si>
    <t xml:space="preserve">山东省烟台市福山区永安街</t>
  </si>
  <si>
    <t xml:space="preserve">李超</t>
  </si>
  <si>
    <t xml:space="preserve">1521271983****1218</t>
  </si>
  <si>
    <t xml:space="preserve">山东省烟台市福山区蒲湾街</t>
  </si>
  <si>
    <t xml:space="preserve">李京辉</t>
  </si>
  <si>
    <t xml:space="preserve">3706831981****0911</t>
  </si>
  <si>
    <t xml:space="preserve">山东省烟台市芝罘区德润街</t>
  </si>
  <si>
    <t xml:space="preserve">李善学</t>
  </si>
  <si>
    <t xml:space="preserve">3706111969****0017</t>
  </si>
  <si>
    <t xml:space="preserve">山东省烟台市福山区凤凰山路</t>
  </si>
  <si>
    <t xml:space="preserve">梁鹏</t>
  </si>
  <si>
    <t xml:space="preserve">3706021987****261X</t>
  </si>
  <si>
    <t xml:space="preserve">山东省烟台市芝罘区幸福新阳街</t>
  </si>
  <si>
    <t xml:space="preserve">梁玉科</t>
  </si>
  <si>
    <t xml:space="preserve">3706221975****1412</t>
  </si>
  <si>
    <t xml:space="preserve">山东省蓬莱市小门家镇西张家庄村</t>
  </si>
  <si>
    <t xml:space="preserve">林彦波</t>
  </si>
  <si>
    <t xml:space="preserve">3706851988****2213</t>
  </si>
  <si>
    <t xml:space="preserve">山东省龙口市南山工业园南</t>
  </si>
  <si>
    <t xml:space="preserve">林作玉</t>
  </si>
  <si>
    <t xml:space="preserve">3706811979****4416</t>
  </si>
  <si>
    <t xml:space="preserve">龙口市环海中路</t>
  </si>
  <si>
    <t xml:space="preserve">刘波</t>
  </si>
  <si>
    <t xml:space="preserve">3706821979****7118</t>
  </si>
  <si>
    <t xml:space="preserve">山东省烟台市莱山区泉韵南路</t>
  </si>
  <si>
    <t xml:space="preserve">刘长东</t>
  </si>
  <si>
    <t xml:space="preserve">3304021975****0939</t>
  </si>
  <si>
    <t xml:space="preserve">山东省烟台市红旗东路</t>
  </si>
  <si>
    <t xml:space="preserve">刘华</t>
  </si>
  <si>
    <t xml:space="preserve">3706251973****3228</t>
  </si>
  <si>
    <t xml:space="preserve">山东省烟台市芝罘区大海阳路</t>
  </si>
  <si>
    <t xml:space="preserve">鲁远锋</t>
  </si>
  <si>
    <t xml:space="preserve">4130271975****4410</t>
  </si>
  <si>
    <t xml:space="preserve">山东省龙口市七甲镇李家沟村</t>
  </si>
  <si>
    <t xml:space="preserve">栾良祖</t>
  </si>
  <si>
    <t xml:space="preserve">3706811987****4439</t>
  </si>
  <si>
    <t xml:space="preserve">山东省龙口市西城区河北路</t>
  </si>
  <si>
    <t xml:space="preserve">潘海鹰</t>
  </si>
  <si>
    <t xml:space="preserve">3706281973****5329</t>
  </si>
  <si>
    <t xml:space="preserve">山东省烟台市栖霞市翠屏街道上孙家村</t>
  </si>
  <si>
    <t xml:space="preserve">潘竞军</t>
  </si>
  <si>
    <t xml:space="preserve">6223221985****3033</t>
  </si>
  <si>
    <t xml:space="preserve">山东省烟台市开发区裕源大厦</t>
  </si>
  <si>
    <t xml:space="preserve">曲道明</t>
  </si>
  <si>
    <t xml:space="preserve">3706841976****5213</t>
  </si>
  <si>
    <t xml:space="preserve">山东省烟台市芝罘区大海阳南街</t>
  </si>
  <si>
    <t xml:space="preserve">曲宗强</t>
  </si>
  <si>
    <t xml:space="preserve">3790091969****7276</t>
  </si>
  <si>
    <t xml:space="preserve">山东省莱州市沙河镇和平街</t>
  </si>
  <si>
    <t xml:space="preserve">宋传松</t>
  </si>
  <si>
    <t xml:space="preserve">3706021974****5519</t>
  </si>
  <si>
    <t xml:space="preserve">烟台市芝罘区南山路</t>
  </si>
  <si>
    <t xml:space="preserve">宋俊磊</t>
  </si>
  <si>
    <t xml:space="preserve">3706831979****3950</t>
  </si>
  <si>
    <t xml:space="preserve">上海市长宁区天山路</t>
  </si>
  <si>
    <t xml:space="preserve">孙吉山</t>
  </si>
  <si>
    <t xml:space="preserve">3706021963****041X</t>
  </si>
  <si>
    <t xml:space="preserve">山东省烟台市芝罘区黄务镇东林村</t>
  </si>
  <si>
    <t xml:space="preserve">孙家行</t>
  </si>
  <si>
    <t xml:space="preserve">3706821978****1919</t>
  </si>
  <si>
    <t xml:space="preserve">山东省烟台市芝罘区大马路  </t>
  </si>
  <si>
    <t xml:space="preserve">孙建波</t>
  </si>
  <si>
    <t xml:space="preserve">3790091974****0011</t>
  </si>
  <si>
    <t xml:space="preserve">山东省莱州市永安街道海庙姜家</t>
  </si>
  <si>
    <t xml:space="preserve">孙丽丽</t>
  </si>
  <si>
    <t xml:space="preserve">3710811979****6127</t>
  </si>
  <si>
    <r>
      <rPr>
        <sz val="10"/>
        <rFont val="Noto Sans"/>
        <family val="2"/>
      </rPr>
      <t xml:space="preserve">山东省烟台市四马路</t>
    </r>
    <r>
      <rPr>
        <sz val="10"/>
        <rFont val="Arial"/>
        <family val="2"/>
      </rPr>
      <t xml:space="preserve">99</t>
    </r>
    <r>
      <rPr>
        <sz val="10"/>
        <rFont val="Noto Sans"/>
        <family val="2"/>
      </rPr>
      <t xml:space="preserve">号丰汇大厦</t>
    </r>
  </si>
  <si>
    <t xml:space="preserve">孙颖英</t>
  </si>
  <si>
    <t xml:space="preserve">3706111965****0320</t>
  </si>
  <si>
    <t xml:space="preserve">山东省烟台市福山区福海路</t>
  </si>
  <si>
    <t xml:space="preserve">所星安</t>
  </si>
  <si>
    <t xml:space="preserve">3706831984****3219</t>
  </si>
  <si>
    <t xml:space="preserve">山东省烟台市莱州市玉海街</t>
  </si>
  <si>
    <t xml:space="preserve">王景超</t>
  </si>
  <si>
    <t xml:space="preserve">3706111983****0728</t>
  </si>
  <si>
    <t xml:space="preserve">山东省烟台市福山区汇福街</t>
  </si>
  <si>
    <t xml:space="preserve">王兰枝</t>
  </si>
  <si>
    <t xml:space="preserve">3706281963****3120</t>
  </si>
  <si>
    <t xml:space="preserve">山东省烟台市芝罘区胜利南路  </t>
  </si>
  <si>
    <t xml:space="preserve">王书平</t>
  </si>
  <si>
    <t xml:space="preserve">4106211974****2041</t>
  </si>
  <si>
    <t xml:space="preserve">山东省烟台市福山区东留公村</t>
  </si>
  <si>
    <t xml:space="preserve">王秀珍</t>
  </si>
  <si>
    <t xml:space="preserve">3706311970****6023</t>
  </si>
  <si>
    <t xml:space="preserve">山东省烟台市新桥路</t>
  </si>
  <si>
    <t xml:space="preserve">王雪然</t>
  </si>
  <si>
    <t xml:space="preserve">3706021973****2920</t>
  </si>
  <si>
    <t xml:space="preserve">山东省烟台市环山路</t>
  </si>
  <si>
    <t xml:space="preserve">王志</t>
  </si>
  <si>
    <t xml:space="preserve">3706231971****401X</t>
  </si>
  <si>
    <t xml:space="preserve">山东省烟台市芝罘区兴尧路</t>
  </si>
  <si>
    <t xml:space="preserve">魏艳君</t>
  </si>
  <si>
    <t xml:space="preserve">2310221965****0027</t>
  </si>
  <si>
    <t xml:space="preserve">山东省烟台市开发区区长江路通发商城小区</t>
  </si>
  <si>
    <t xml:space="preserve">邢其建</t>
  </si>
  <si>
    <t xml:space="preserve">3725011979****0418</t>
  </si>
  <si>
    <t xml:space="preserve">山东省龙口市北大街</t>
  </si>
  <si>
    <t xml:space="preserve">杨知树</t>
  </si>
  <si>
    <t xml:space="preserve">3706021986****3219</t>
  </si>
  <si>
    <t xml:space="preserve">山东省烟台市芝罘区二马路</t>
  </si>
  <si>
    <t xml:space="preserve">于广杰</t>
  </si>
  <si>
    <t xml:space="preserve">3706231961****0312</t>
  </si>
  <si>
    <t xml:space="preserve">山东省龙口市东江镇南山工业园南</t>
  </si>
  <si>
    <t xml:space="preserve">于晓</t>
  </si>
  <si>
    <t xml:space="preserve">3706301961****0017</t>
  </si>
  <si>
    <t xml:space="preserve">山东省烟台市莱山区海天名人广场</t>
  </si>
  <si>
    <t xml:space="preserve">袁金安</t>
  </si>
  <si>
    <t xml:space="preserve">3706231971****803X</t>
  </si>
  <si>
    <t xml:space="preserve">山东省龙口市诸由镇诸由北村</t>
  </si>
  <si>
    <t xml:space="preserve">袁俊</t>
  </si>
  <si>
    <t xml:space="preserve">3706861985****0413</t>
  </si>
  <si>
    <t xml:space="preserve">山东省栖霞市文化路实验中学路口</t>
  </si>
  <si>
    <t xml:space="preserve">张涵</t>
  </si>
  <si>
    <t xml:space="preserve">3707851991****0370</t>
  </si>
  <si>
    <t xml:space="preserve">张素辉</t>
  </si>
  <si>
    <t xml:space="preserve">3706871979****0045</t>
  </si>
  <si>
    <t xml:space="preserve">山东省烟台市海阳区东哲阳街</t>
  </si>
  <si>
    <t xml:space="preserve">张鑫</t>
  </si>
  <si>
    <t xml:space="preserve">3706021973****131X</t>
  </si>
  <si>
    <t xml:space="preserve">山东省烟台市芝罘区四马路</t>
  </si>
  <si>
    <t xml:space="preserve">张永胜</t>
  </si>
  <si>
    <t xml:space="preserve">3706311969****2015</t>
  </si>
  <si>
    <r>
      <rPr>
        <sz val="10"/>
        <rFont val="Noto Sans"/>
        <family val="2"/>
      </rPr>
      <t xml:space="preserve">山东省烟台市牟平区养马岛旅游渡假区</t>
    </r>
    <r>
      <rPr>
        <sz val="10"/>
        <rFont val="Arial"/>
        <family val="2"/>
      </rPr>
      <t xml:space="preserve">)</t>
    </r>
  </si>
  <si>
    <t xml:space="preserve">郑伟</t>
  </si>
  <si>
    <t xml:space="preserve">3706291974****1578</t>
  </si>
  <si>
    <t xml:space="preserve">山东省烟台市海阳天创广场</t>
  </si>
  <si>
    <t xml:space="preserve">周岐伟</t>
  </si>
  <si>
    <t xml:space="preserve">3706311978****601X</t>
  </si>
  <si>
    <t xml:space="preserve">山东省烟台市牟平区高陵镇曲家疃村</t>
  </si>
  <si>
    <t xml:space="preserve">祝大鹏</t>
  </si>
  <si>
    <t xml:space="preserve">3706311978****0057</t>
  </si>
  <si>
    <t xml:space="preserve">山东省烟台市牟平区通海路</t>
  </si>
  <si>
    <r>
      <rPr>
        <sz val="10"/>
        <rFont val="Noto Sans"/>
        <family val="2"/>
      </rPr>
      <t xml:space="preserve">                            潍坊分行龙卡信用卡逾期客户公告名单    联系电话：</t>
    </r>
    <r>
      <rPr>
        <sz val="10"/>
        <rFont val="Arial"/>
        <family val="2"/>
      </rPr>
      <t xml:space="preserve">0536-8286750</t>
    </r>
  </si>
  <si>
    <t xml:space="preserve">陈东东</t>
  </si>
  <si>
    <t xml:space="preserve">3707021979****2212</t>
  </si>
  <si>
    <t xml:space="preserve">山东省潍坊市潍城区青年路金沙城市广场</t>
  </si>
  <si>
    <t xml:space="preserve">陈学金</t>
  </si>
  <si>
    <t xml:space="preserve">3707831983****3775</t>
  </si>
  <si>
    <t xml:space="preserve">山东省潍坊市寿光市公园街圣和苑小区</t>
  </si>
  <si>
    <t xml:space="preserve">邓强</t>
  </si>
  <si>
    <t xml:space="preserve">3707271970****9313</t>
  </si>
  <si>
    <t xml:space="preserve">山东省高密市密水街道大周阳二村</t>
  </si>
  <si>
    <t xml:space="preserve">董广彭</t>
  </si>
  <si>
    <t xml:space="preserve">3707041971****1019</t>
  </si>
  <si>
    <t xml:space="preserve">山东省潍坊市奎文区文化路</t>
  </si>
  <si>
    <t xml:space="preserve">何玉芳</t>
  </si>
  <si>
    <t xml:space="preserve">3303251968****4223</t>
  </si>
  <si>
    <r>
      <rPr>
        <sz val="10"/>
        <rFont val="Noto Sans"/>
        <family val="2"/>
      </rPr>
      <t xml:space="preserve">山东省潍坊市世纪泰华水印公寓</t>
    </r>
    <r>
      <rPr>
        <sz val="10"/>
        <rFont val="Arial"/>
        <family val="2"/>
      </rPr>
      <t xml:space="preserve">E</t>
    </r>
    <r>
      <rPr>
        <sz val="10"/>
        <rFont val="Noto Sans"/>
        <family val="2"/>
      </rPr>
      <t xml:space="preserve">座</t>
    </r>
  </si>
  <si>
    <t xml:space="preserve">惠荣萍</t>
  </si>
  <si>
    <t xml:space="preserve">3707221979****7629</t>
  </si>
  <si>
    <t xml:space="preserve">山东省潍坊市潍城区北宫西街鸢都新城</t>
  </si>
  <si>
    <t xml:space="preserve">姜群英</t>
  </si>
  <si>
    <t xml:space="preserve">3706021960****0528</t>
  </si>
  <si>
    <r>
      <rPr>
        <sz val="10"/>
        <rFont val="Noto Sans"/>
        <family val="2"/>
      </rPr>
      <t xml:space="preserve">潍坊医学院奎文邮政</t>
    </r>
    <r>
      <rPr>
        <sz val="10"/>
        <rFont val="Arial"/>
        <family val="2"/>
      </rPr>
      <t xml:space="preserve">******</t>
    </r>
    <r>
      <rPr>
        <sz val="10"/>
        <rFont val="Noto Sans"/>
        <family val="2"/>
      </rPr>
      <t xml:space="preserve">信箱</t>
    </r>
  </si>
  <si>
    <t xml:space="preserve">姜维祖</t>
  </si>
  <si>
    <t xml:space="preserve">6204221988****7710</t>
  </si>
  <si>
    <t xml:space="preserve">山东省潍坊市诸城市西环路</t>
  </si>
  <si>
    <t xml:space="preserve">李学良</t>
  </si>
  <si>
    <t xml:space="preserve">3707231979****6514</t>
  </si>
  <si>
    <t xml:space="preserve">山东省寿光市迎宾路华茂贵宾楼</t>
  </si>
  <si>
    <t xml:space="preserve">秦学迁</t>
  </si>
  <si>
    <t xml:space="preserve">3707021967****5476</t>
  </si>
  <si>
    <t xml:space="preserve">潍坊市潍城区北宫西街</t>
  </si>
  <si>
    <t xml:space="preserve">任登坎</t>
  </si>
  <si>
    <t xml:space="preserve">3707231945****4212</t>
  </si>
  <si>
    <t xml:space="preserve">山东省潍坊市潍城区五道庙小区  </t>
  </si>
  <si>
    <t xml:space="preserve">孙海涛</t>
  </si>
  <si>
    <t xml:space="preserve">3707241984****2972</t>
  </si>
  <si>
    <t xml:space="preserve">山东省潍坊市临朐区寺头镇杨桃村</t>
  </si>
  <si>
    <t xml:space="preserve">王代善</t>
  </si>
  <si>
    <t xml:space="preserve">3707041954****1633</t>
  </si>
  <si>
    <t xml:space="preserve">山东省潍坊市奎文区鸢飞路</t>
  </si>
  <si>
    <t xml:space="preserve">王洪雷</t>
  </si>
  <si>
    <t xml:space="preserve">3707021966****0714</t>
  </si>
  <si>
    <t xml:space="preserve">山东省潍坊市外商投资开发区尧里王村</t>
  </si>
  <si>
    <t xml:space="preserve">王立军</t>
  </si>
  <si>
    <t xml:space="preserve">3707051978****201X</t>
  </si>
  <si>
    <t xml:space="preserve">山东省昌邑市富昌街西首</t>
  </si>
  <si>
    <t xml:space="preserve">王学武</t>
  </si>
  <si>
    <t xml:space="preserve">3707241975****0811</t>
  </si>
  <si>
    <t xml:space="preserve">山东省潍坊市临朐县城关街道张家亭子村</t>
  </si>
  <si>
    <t xml:space="preserve">徐健</t>
  </si>
  <si>
    <t xml:space="preserve">3707021962****4875</t>
  </si>
  <si>
    <t xml:space="preserve">潍坊市潍城区向阳路北首</t>
  </si>
  <si>
    <t xml:space="preserve">徐卫东</t>
  </si>
  <si>
    <t xml:space="preserve">3707021967****001X</t>
  </si>
  <si>
    <t xml:space="preserve">广西省南宁市良庆区大沙田</t>
  </si>
  <si>
    <t xml:space="preserve">曾波</t>
  </si>
  <si>
    <t xml:space="preserve">3707241975****6118</t>
  </si>
  <si>
    <t xml:space="preserve">临沂市临朐县颐泰小区</t>
  </si>
  <si>
    <t xml:space="preserve">张军霞</t>
  </si>
  <si>
    <t xml:space="preserve">3707211976****0264</t>
  </si>
  <si>
    <t xml:space="preserve">山东省青州市盛宏写字楼</t>
  </si>
  <si>
    <t xml:space="preserve">张强</t>
  </si>
  <si>
    <t xml:space="preserve">3707041981****001X</t>
  </si>
  <si>
    <t xml:space="preserve">潍坊市坊子区北海南路 </t>
  </si>
  <si>
    <t xml:space="preserve">张涛</t>
  </si>
  <si>
    <t xml:space="preserve">3707231979****6132</t>
  </si>
  <si>
    <r>
      <rPr>
        <sz val="10"/>
        <rFont val="Noto Sans"/>
        <family val="2"/>
      </rPr>
      <t xml:space="preserve">山东省寿光市四季花园</t>
    </r>
    <r>
      <rPr>
        <sz val="10"/>
        <rFont val="Arial"/>
        <family val="2"/>
      </rPr>
      <t xml:space="preserve">**</t>
    </r>
    <r>
      <rPr>
        <sz val="10"/>
        <rFont val="Noto Sans"/>
        <family val="2"/>
      </rPr>
      <t xml:space="preserve">号楼</t>
    </r>
  </si>
  <si>
    <t xml:space="preserve">郑海波</t>
  </si>
  <si>
    <t xml:space="preserve">3707271975****7476</t>
  </si>
  <si>
    <t xml:space="preserve">山东省潍坊安丘市商场路</t>
  </si>
  <si>
    <t xml:space="preserve">朱振耀</t>
  </si>
  <si>
    <t xml:space="preserve">3707031986****3515</t>
  </si>
  <si>
    <t xml:space="preserve">山东省潍坊市潍城区西园街怡心园小区</t>
  </si>
  <si>
    <r>
      <rPr>
        <sz val="10"/>
        <rFont val="Noto Sans"/>
        <family val="2"/>
      </rPr>
      <t xml:space="preserve">                            济宁分行龙卡信用卡逾期客户公告名单    联系电话：</t>
    </r>
    <r>
      <rPr>
        <sz val="10"/>
        <rFont val="Arial"/>
        <family val="2"/>
      </rPr>
      <t xml:space="preserve">0537-2937077</t>
    </r>
  </si>
  <si>
    <t xml:space="preserve">毕春凤</t>
  </si>
  <si>
    <t xml:space="preserve">3708021960****212X</t>
  </si>
  <si>
    <t xml:space="preserve">山东省济宁市红星东路康桥华居</t>
  </si>
  <si>
    <t xml:space="preserve">曹建军</t>
  </si>
  <si>
    <t xml:space="preserve">3708271974****0017</t>
  </si>
  <si>
    <t xml:space="preserve">济宁市鱼台县鱼新二路鱼台县供电公司</t>
  </si>
  <si>
    <t xml:space="preserve">常哲远</t>
  </si>
  <si>
    <t xml:space="preserve">3708831983****6517</t>
  </si>
  <si>
    <t xml:space="preserve">山东省邹城市仰圣路</t>
  </si>
  <si>
    <t xml:space="preserve">程晓红</t>
  </si>
  <si>
    <t xml:space="preserve">3708271972****0027</t>
  </si>
  <si>
    <t xml:space="preserve">山东省济宁市鱼台县鱼新二路</t>
  </si>
  <si>
    <t xml:space="preserve">杜修平</t>
  </si>
  <si>
    <t xml:space="preserve">3708311972****0744</t>
  </si>
  <si>
    <t xml:space="preserve">山东省泗水县中兴新城</t>
  </si>
  <si>
    <t xml:space="preserve">范俊鸿</t>
  </si>
  <si>
    <t xml:space="preserve">3708261974****4050</t>
  </si>
  <si>
    <t xml:space="preserve">济宁市市中区海关路济宁监狱</t>
  </si>
  <si>
    <t xml:space="preserve">高建</t>
  </si>
  <si>
    <t xml:space="preserve">3708311982****0713</t>
  </si>
  <si>
    <t xml:space="preserve">山东济宁市泗水县恒兴小区</t>
  </si>
  <si>
    <t xml:space="preserve">高旗</t>
  </si>
  <si>
    <t xml:space="preserve">3708811988****3535</t>
  </si>
  <si>
    <t xml:space="preserve">山东省曲阜市孔子商贸城</t>
  </si>
  <si>
    <t xml:space="preserve">高迎春</t>
  </si>
  <si>
    <t xml:space="preserve">3708291982****3253</t>
  </si>
  <si>
    <t xml:space="preserve">山东省济宁市嘉祥县疃里镇大王庄村</t>
  </si>
  <si>
    <t xml:space="preserve">顾传民</t>
  </si>
  <si>
    <t xml:space="preserve">3708021958****151X</t>
  </si>
  <si>
    <t xml:space="preserve">济宁市市中区建设南路</t>
  </si>
  <si>
    <t xml:space="preserve">郭飞</t>
  </si>
  <si>
    <t xml:space="preserve">3708271972****3516</t>
  </si>
  <si>
    <t xml:space="preserve">济宁市市中区济阳大街吉安小区 </t>
  </si>
  <si>
    <t xml:space="preserve">郝玉朋</t>
  </si>
  <si>
    <t xml:space="preserve">3708311963****0016</t>
  </si>
  <si>
    <t xml:space="preserve">山东省济宁市泗水县济河办事处东高村</t>
  </si>
  <si>
    <t xml:space="preserve">何海明</t>
  </si>
  <si>
    <t xml:space="preserve">3708291977****0634</t>
  </si>
  <si>
    <t xml:space="preserve">山东省济宁市嘉祥县卧龙山镇杜庄村</t>
  </si>
  <si>
    <t xml:space="preserve">贺连杰</t>
  </si>
  <si>
    <t xml:space="preserve">3708301984****5712</t>
  </si>
  <si>
    <r>
      <rPr>
        <sz val="10"/>
        <rFont val="Noto Sans"/>
        <family val="2"/>
      </rPr>
      <t xml:space="preserve">济南市市中区舜德路</t>
    </r>
    <r>
      <rPr>
        <sz val="10"/>
        <rFont val="Arial"/>
        <family val="2"/>
      </rPr>
      <t xml:space="preserve">1</t>
    </r>
    <r>
      <rPr>
        <sz val="10"/>
        <rFont val="Noto Sans"/>
        <family val="2"/>
      </rPr>
      <t xml:space="preserve">号天泰太阳树小区</t>
    </r>
  </si>
  <si>
    <t xml:space="preserve">焦磊</t>
  </si>
  <si>
    <t xml:space="preserve">3708021981****4219</t>
  </si>
  <si>
    <t xml:space="preserve">山东省济宁市银都花园锦碧园</t>
  </si>
  <si>
    <t xml:space="preserve">孔庆喜</t>
  </si>
  <si>
    <t xml:space="preserve">3708311969****0096</t>
  </si>
  <si>
    <t xml:space="preserve">山东省济宁市泗水县文化路中段</t>
  </si>
  <si>
    <t xml:space="preserve">李保玲</t>
  </si>
  <si>
    <t xml:space="preserve">3708281985****5318</t>
  </si>
  <si>
    <t xml:space="preserve">山东省济宁市金乡县南店子街</t>
  </si>
  <si>
    <t xml:space="preserve">3708021984****2716</t>
  </si>
  <si>
    <t xml:space="preserve">山东省曲阜市弘道路</t>
  </si>
  <si>
    <t xml:space="preserve">李公胜</t>
  </si>
  <si>
    <t xml:space="preserve">3708311972****5415</t>
  </si>
  <si>
    <t xml:space="preserve">山东省济宁市泗水县高峪乡寺台村</t>
  </si>
  <si>
    <t xml:space="preserve">李金平</t>
  </si>
  <si>
    <t xml:space="preserve">3708291989****4218</t>
  </si>
  <si>
    <t xml:space="preserve">山东省济宁市嘉祥县马屯镇李中村</t>
  </si>
  <si>
    <t xml:space="preserve">李晶</t>
  </si>
  <si>
    <t xml:space="preserve">3708021977****3020</t>
  </si>
  <si>
    <t xml:space="preserve">山东省济宁市任城区铁塔寺小区</t>
  </si>
  <si>
    <t xml:space="preserve">李遵柱</t>
  </si>
  <si>
    <t xml:space="preserve">3708291992****3912</t>
  </si>
  <si>
    <t xml:space="preserve">山东省济宁市嘉祥县经济开发区洪山路中段</t>
  </si>
  <si>
    <t xml:space="preserve">梁雪梅</t>
  </si>
  <si>
    <t xml:space="preserve">3708271969****0046</t>
  </si>
  <si>
    <t xml:space="preserve">山东省济宁市富华园小区</t>
  </si>
  <si>
    <t xml:space="preserve">刘德磊</t>
  </si>
  <si>
    <t xml:space="preserve">3708021980****4217</t>
  </si>
  <si>
    <t xml:space="preserve">山东省济宁市府河小区</t>
  </si>
  <si>
    <t xml:space="preserve">刘清伟</t>
  </si>
  <si>
    <t xml:space="preserve">3708291963****3572</t>
  </si>
  <si>
    <t xml:space="preserve">山东省济宁市益民西区</t>
  </si>
  <si>
    <t xml:space="preserve">刘文香</t>
  </si>
  <si>
    <t xml:space="preserve">3701261980****1822</t>
  </si>
  <si>
    <t xml:space="preserve">山东省济宁市琵琶山路舜泰园小区</t>
  </si>
  <si>
    <t xml:space="preserve">刘再祥</t>
  </si>
  <si>
    <t xml:space="preserve">3708111987****3035</t>
  </si>
  <si>
    <t xml:space="preserve">山东省济宁市金宇路金宇大厦宁一秒网络科技有限公司</t>
  </si>
  <si>
    <t xml:space="preserve">吕成林</t>
  </si>
  <si>
    <t xml:space="preserve">3704811972****5670</t>
  </si>
  <si>
    <t xml:space="preserve">山东省金乡县霄云镇霄云煤矿一区</t>
  </si>
  <si>
    <t xml:space="preserve">吕敬梅</t>
  </si>
  <si>
    <t xml:space="preserve">3708811976****0060</t>
  </si>
  <si>
    <t xml:space="preserve">山东省曲阜市逵泉路东首老厨子御景园</t>
  </si>
  <si>
    <t xml:space="preserve">马德坤</t>
  </si>
  <si>
    <t xml:space="preserve">3729271975****6751</t>
  </si>
  <si>
    <t xml:space="preserve">济宁市梁山县水泊北路山景花园小区</t>
  </si>
  <si>
    <t xml:space="preserve">申莉莉</t>
  </si>
  <si>
    <t xml:space="preserve">3708291990****6704</t>
  </si>
  <si>
    <t xml:space="preserve">山东省济宁市嘉祥县祥居苑</t>
  </si>
  <si>
    <t xml:space="preserve">孙海舟</t>
  </si>
  <si>
    <t xml:space="preserve">3708021965****0316</t>
  </si>
  <si>
    <t xml:space="preserve">山东省济宁市金乡县化雨镇淳集开发区</t>
  </si>
  <si>
    <t xml:space="preserve">孙娜</t>
  </si>
  <si>
    <t xml:space="preserve">3708281982****5022</t>
  </si>
  <si>
    <t xml:space="preserve">山东省济宁市金乡县崇文大道路北育才小学</t>
  </si>
  <si>
    <t xml:space="preserve">孙清夫</t>
  </si>
  <si>
    <t xml:space="preserve">3708301987****1772</t>
  </si>
  <si>
    <r>
      <rPr>
        <sz val="10"/>
        <rFont val="Noto Sans"/>
        <family val="2"/>
      </rPr>
      <t xml:space="preserve">山东省济宁市高新区杨柳国际新城</t>
    </r>
    <r>
      <rPr>
        <sz val="10"/>
        <rFont val="Arial"/>
        <family val="2"/>
      </rPr>
      <t xml:space="preserve">K</t>
    </r>
    <r>
      <rPr>
        <sz val="10"/>
        <rFont val="Noto Sans"/>
        <family val="2"/>
      </rPr>
      <t xml:space="preserve">区</t>
    </r>
  </si>
  <si>
    <t xml:space="preserve">田占</t>
  </si>
  <si>
    <t xml:space="preserve">3708811982****113X</t>
  </si>
  <si>
    <t xml:space="preserve">山东省南平市如意花园小区</t>
  </si>
  <si>
    <t xml:space="preserve">王洪梅</t>
  </si>
  <si>
    <t xml:space="preserve">3708271984****162X</t>
  </si>
  <si>
    <t xml:space="preserve">山东省济宁市凌云小区东区</t>
  </si>
  <si>
    <t xml:space="preserve">王孟华</t>
  </si>
  <si>
    <t xml:space="preserve">3708311965****071X</t>
  </si>
  <si>
    <t xml:space="preserve">山东省济宁市泗水县公安局河东家属院</t>
  </si>
  <si>
    <t xml:space="preserve">王宁</t>
  </si>
  <si>
    <t xml:space="preserve">3708281980****4711</t>
  </si>
  <si>
    <t xml:space="preserve">济宁市金乡县文峰路国网</t>
  </si>
  <si>
    <t xml:space="preserve">王秀振</t>
  </si>
  <si>
    <t xml:space="preserve">3708311964****1078</t>
  </si>
  <si>
    <t xml:space="preserve">山东省济宁市泗水县滨源扁石有限公司</t>
  </si>
  <si>
    <t xml:space="preserve">王岩</t>
  </si>
  <si>
    <t xml:space="preserve">3708311991****3917</t>
  </si>
  <si>
    <t xml:space="preserve">山东省济宁市泗水县市政家属院</t>
  </si>
  <si>
    <t xml:space="preserve">王宗虎</t>
  </si>
  <si>
    <t xml:space="preserve">3708291984****5957</t>
  </si>
  <si>
    <t xml:space="preserve">山东省济宁市高新区科苑东组团</t>
  </si>
  <si>
    <t xml:space="preserve">魏洪波</t>
  </si>
  <si>
    <t xml:space="preserve">3708821986****1639</t>
  </si>
  <si>
    <t xml:space="preserve">山东省兖州市友谊路</t>
  </si>
  <si>
    <t xml:space="preserve">魏洪利</t>
  </si>
  <si>
    <t xml:space="preserve">3708111975****4014</t>
  </si>
  <si>
    <t xml:space="preserve">山东省济宁市太白小区秀水宾馆向西</t>
  </si>
  <si>
    <t xml:space="preserve">徐本奇</t>
  </si>
  <si>
    <t xml:space="preserve">3708831989****2352</t>
  </si>
  <si>
    <t xml:space="preserve">山东省济宁市高新区王因镇杨村</t>
  </si>
  <si>
    <t xml:space="preserve">徐雷</t>
  </si>
  <si>
    <t xml:space="preserve">3708321980****0018</t>
  </si>
  <si>
    <t xml:space="preserve">济宁市梁山县水泊中路</t>
  </si>
  <si>
    <t xml:space="preserve">寻笑笑</t>
  </si>
  <si>
    <t xml:space="preserve">3708281986****404X</t>
  </si>
  <si>
    <t xml:space="preserve">山东省济宁市金乡县城区文峰西路北侧新宇苑小区</t>
  </si>
  <si>
    <t xml:space="preserve">闫全喜</t>
  </si>
  <si>
    <t xml:space="preserve">3708301977****2214</t>
  </si>
  <si>
    <t xml:space="preserve">山东省济宁市玖玖花园</t>
  </si>
  <si>
    <t xml:space="preserve">袁铁军</t>
  </si>
  <si>
    <t xml:space="preserve">3708821977****5819</t>
  </si>
  <si>
    <t xml:space="preserve">山东省济宁市兖州市大安镇人民政府柱地</t>
  </si>
  <si>
    <t xml:space="preserve">岳国明</t>
  </si>
  <si>
    <t xml:space="preserve">3708221964****4258</t>
  </si>
  <si>
    <t xml:space="preserve">山东省邹城市兴隆庄镇煤矿电厂</t>
  </si>
  <si>
    <t xml:space="preserve">翟传震</t>
  </si>
  <si>
    <t xml:space="preserve">3708021968****2413</t>
  </si>
  <si>
    <t xml:space="preserve">济宁市高新区吴泰闸东路</t>
  </si>
  <si>
    <t xml:space="preserve">翟庆军</t>
  </si>
  <si>
    <t xml:space="preserve">3708231970****3510</t>
  </si>
  <si>
    <t xml:space="preserve">山东省济宁市洸河路东首鲁南质检中心</t>
  </si>
  <si>
    <t xml:space="preserve">张海涛</t>
  </si>
  <si>
    <t xml:space="preserve">3708811983****4430</t>
  </si>
  <si>
    <t xml:space="preserve">山东省曲阜市大成路北首路东</t>
  </si>
  <si>
    <t xml:space="preserve">张立宝</t>
  </si>
  <si>
    <t xml:space="preserve">3708251972****5553</t>
  </si>
  <si>
    <t xml:space="preserve">山东省邹城市东方圣都商城</t>
  </si>
  <si>
    <t xml:space="preserve">张奇</t>
  </si>
  <si>
    <t xml:space="preserve">3708281993****1618</t>
  </si>
  <si>
    <t xml:space="preserve">山东省济宁市金乡县鱼山工业开发区</t>
  </si>
  <si>
    <t xml:space="preserve">张新春</t>
  </si>
  <si>
    <t xml:space="preserve">3729271968****472X</t>
  </si>
  <si>
    <t xml:space="preserve">山东省济宁市梁山县姜庄钢材市场</t>
  </si>
  <si>
    <t xml:space="preserve">赵怀梅</t>
  </si>
  <si>
    <t xml:space="preserve">3708021974****4524</t>
  </si>
  <si>
    <t xml:space="preserve">山东省济宁市樱花园小区</t>
  </si>
  <si>
    <t xml:space="preserve">赵守金</t>
  </si>
  <si>
    <t xml:space="preserve">3708831976****1910</t>
  </si>
  <si>
    <t xml:space="preserve">山东省邹城市名泉路邹城市明阳昊商贸有限公司</t>
  </si>
  <si>
    <t xml:space="preserve">郑岩永</t>
  </si>
  <si>
    <t xml:space="preserve">3522311978****0631</t>
  </si>
  <si>
    <t xml:space="preserve">山东省曲阜市孔子商贸城中关村</t>
  </si>
  <si>
    <t xml:space="preserve">朱琳</t>
  </si>
  <si>
    <t xml:space="preserve">3708251966****0713</t>
  </si>
  <si>
    <t xml:space="preserve">山东省邹城市龙山北路</t>
  </si>
  <si>
    <r>
      <rPr>
        <sz val="10"/>
        <rFont val="Noto Sans"/>
        <family val="2"/>
      </rPr>
      <t xml:space="preserve">                            泰安分行龙卡信用卡逾期客户公告名单    联系电话：</t>
    </r>
    <r>
      <rPr>
        <sz val="10"/>
        <rFont val="Arial"/>
        <family val="2"/>
      </rPr>
      <t xml:space="preserve">0538-8539507</t>
    </r>
  </si>
  <si>
    <t xml:space="preserve">高法林</t>
  </si>
  <si>
    <t xml:space="preserve">3709031955****4010</t>
  </si>
  <si>
    <t xml:space="preserve">泰安市泰山区唐訾路</t>
  </si>
  <si>
    <t xml:space="preserve">侯加君</t>
  </si>
  <si>
    <t xml:space="preserve">3709221965****6912</t>
  </si>
  <si>
    <t xml:space="preserve">山东省泰安市肥城区汽车站对过</t>
  </si>
  <si>
    <t xml:space="preserve">李桂芝</t>
  </si>
  <si>
    <t xml:space="preserve">3709021971****2423</t>
  </si>
  <si>
    <t xml:space="preserve">山东省泰安市财源大街装饰材料市场</t>
  </si>
  <si>
    <t xml:space="preserve">李积胜</t>
  </si>
  <si>
    <t xml:space="preserve">3709021958****4515</t>
  </si>
  <si>
    <t xml:space="preserve">泰安市泰山区市政广场东生资小区</t>
  </si>
  <si>
    <t xml:space="preserve">刘会英</t>
  </si>
  <si>
    <t xml:space="preserve">3709021956****1547</t>
  </si>
  <si>
    <t xml:space="preserve">山东省泰安市泰山大街花苑州</t>
  </si>
  <si>
    <t xml:space="preserve">彭德东</t>
  </si>
  <si>
    <t xml:space="preserve">3712021976****1518</t>
  </si>
  <si>
    <t xml:space="preserve">山东省泰安市泰山区虎山路中段八一宾馆院内</t>
  </si>
  <si>
    <t xml:space="preserve">苏振振</t>
  </si>
  <si>
    <t xml:space="preserve">3709831992****4622</t>
  </si>
  <si>
    <t xml:space="preserve">山东省肥城市新城办事处伊家沟商贸城沿街街楼</t>
  </si>
  <si>
    <t xml:space="preserve">田培增</t>
  </si>
  <si>
    <t xml:space="preserve">3709831982****1010</t>
  </si>
  <si>
    <t xml:space="preserve">山东省肥城市新城办公路局家属院</t>
  </si>
  <si>
    <t xml:space="preserve">王传军</t>
  </si>
  <si>
    <t xml:space="preserve">3729231976****0876</t>
  </si>
  <si>
    <t xml:space="preserve">山东省泰安市岱岳区粥店办事处堰东村</t>
  </si>
  <si>
    <t xml:space="preserve">王金凯</t>
  </si>
  <si>
    <t xml:space="preserve">3709821990****6517</t>
  </si>
  <si>
    <t xml:space="preserve">山东省新泰市不夜城南首</t>
  </si>
  <si>
    <t xml:space="preserve">王宪宗</t>
  </si>
  <si>
    <t xml:space="preserve">3709021983****2114</t>
  </si>
  <si>
    <t xml:space="preserve">山东省泰安市新兴园小区</t>
  </si>
  <si>
    <t xml:space="preserve">熊红贞</t>
  </si>
  <si>
    <t xml:space="preserve">3701241980****6520</t>
  </si>
  <si>
    <t xml:space="preserve">泰安市东平县彭集镇尚流泽村南路</t>
  </si>
  <si>
    <t xml:space="preserve">尤万江</t>
  </si>
  <si>
    <t xml:space="preserve">3709021983****2419</t>
  </si>
  <si>
    <t xml:space="preserve">泰安市泰山区岱岳花园</t>
  </si>
  <si>
    <t xml:space="preserve">张开瑞</t>
  </si>
  <si>
    <t xml:space="preserve">3709111984****1239</t>
  </si>
  <si>
    <t xml:space="preserve">山东省泰安市东岳大街中段财富中心</t>
  </si>
  <si>
    <t xml:space="preserve">张宪海</t>
  </si>
  <si>
    <t xml:space="preserve">3709111970****0414</t>
  </si>
  <si>
    <t xml:space="preserve">山东省泰安市泰山区东湖路地毯厂小区</t>
  </si>
  <si>
    <t xml:space="preserve">张香军</t>
  </si>
  <si>
    <t xml:space="preserve">3709221964****694X</t>
  </si>
  <si>
    <t xml:space="preserve">山东省肥城市凤山大街岱岳凤山城</t>
  </si>
  <si>
    <t xml:space="preserve">张智兵</t>
  </si>
  <si>
    <t xml:space="preserve">3709111982****3252</t>
  </si>
  <si>
    <t xml:space="preserve">山东省泰安市南高新区凤天路南首</t>
  </si>
  <si>
    <t xml:space="preserve">朱卫桐</t>
  </si>
  <si>
    <t xml:space="preserve">3709111979****485X</t>
  </si>
  <si>
    <t xml:space="preserve">泰安市泰山区虎山东路</t>
  </si>
  <si>
    <r>
      <rPr>
        <sz val="10"/>
        <rFont val="Noto Sans"/>
        <family val="2"/>
      </rPr>
      <t xml:space="preserve">                            威海分行龙卡信用卡逾期客户公告名单    联系电话：</t>
    </r>
    <r>
      <rPr>
        <sz val="10"/>
        <rFont val="Arial"/>
        <family val="2"/>
      </rPr>
      <t xml:space="preserve">0631-5208484</t>
    </r>
  </si>
  <si>
    <t xml:space="preserve">雷颖斌</t>
  </si>
  <si>
    <t xml:space="preserve">4210021979****3830</t>
  </si>
  <si>
    <t xml:space="preserve">四川省成都市锦江区汇源东路仁恒滨河湾</t>
  </si>
  <si>
    <t xml:space="preserve">宋俊广</t>
  </si>
  <si>
    <t xml:space="preserve">3728321970****6111</t>
  </si>
  <si>
    <t xml:space="preserve">山东省威海市环翠区泰山路</t>
  </si>
  <si>
    <t xml:space="preserve">王爱强</t>
  </si>
  <si>
    <t xml:space="preserve">3728331978****3914</t>
  </si>
  <si>
    <t xml:space="preserve">威海市环翠区张村镇雁荡路 </t>
  </si>
  <si>
    <t xml:space="preserve">王怡雯</t>
  </si>
  <si>
    <t xml:space="preserve">3710821987****6324</t>
  </si>
  <si>
    <t xml:space="preserve">山东省威海市荣成市斥山镇郭家村</t>
  </si>
  <si>
    <t xml:space="preserve">王宇隆</t>
  </si>
  <si>
    <t xml:space="preserve">2108811968****0211</t>
  </si>
  <si>
    <t xml:space="preserve">山东省文登市苘山镇秦权路</t>
  </si>
  <si>
    <t xml:space="preserve">燕良晨</t>
  </si>
  <si>
    <t xml:space="preserve">6501021963****3237</t>
  </si>
  <si>
    <t xml:space="preserve">威海市环翠区世昌大道怡心苑</t>
  </si>
  <si>
    <t xml:space="preserve">于旭明</t>
  </si>
  <si>
    <t xml:space="preserve">3710021976****4513</t>
  </si>
  <si>
    <t xml:space="preserve">山东省威海市黄金顶小区</t>
  </si>
  <si>
    <t xml:space="preserve">袁淑海</t>
  </si>
  <si>
    <t xml:space="preserve">2301821967****1655</t>
  </si>
  <si>
    <t xml:space="preserve">山东省威海市环翠区世昌大道</t>
  </si>
  <si>
    <t xml:space="preserve">张大鹏</t>
  </si>
  <si>
    <t xml:space="preserve">3710831983****501X</t>
  </si>
  <si>
    <t xml:space="preserve">山东省文登市龙山路</t>
  </si>
  <si>
    <t xml:space="preserve">张自霞</t>
  </si>
  <si>
    <t xml:space="preserve">4109231974****6040</t>
  </si>
  <si>
    <t xml:space="preserve">山东省威海市张村镇蓬莱花园</t>
  </si>
  <si>
    <t xml:space="preserve">赵福建</t>
  </si>
  <si>
    <t xml:space="preserve">2302221975****2634</t>
  </si>
  <si>
    <t xml:space="preserve">文登市西关街</t>
  </si>
  <si>
    <t xml:space="preserve">赵子强</t>
  </si>
  <si>
    <t xml:space="preserve">2307041970****021X</t>
  </si>
  <si>
    <t xml:space="preserve">山东省威海市苟山镇中韩路</t>
  </si>
  <si>
    <t xml:space="preserve">周清清</t>
  </si>
  <si>
    <t xml:space="preserve">3213221990****1626</t>
  </si>
  <si>
    <t xml:space="preserve">山东省威海市临港经济开发区苘山镇中韩路</t>
  </si>
  <si>
    <r>
      <rPr>
        <sz val="10"/>
        <rFont val="Noto Sans"/>
        <family val="2"/>
      </rPr>
      <t xml:space="preserve">                            日照分行龙卡信用卡逾期客户公告名单    联系电话：</t>
    </r>
    <r>
      <rPr>
        <sz val="10"/>
        <rFont val="Arial"/>
        <family val="2"/>
      </rPr>
      <t xml:space="preserve">0633-8328378</t>
    </r>
  </si>
  <si>
    <t xml:space="preserve">丁香玲</t>
  </si>
  <si>
    <t xml:space="preserve">3711021973****5129</t>
  </si>
  <si>
    <t xml:space="preserve">日照市东港区河山工业园</t>
  </si>
  <si>
    <t xml:space="preserve">董翠英</t>
  </si>
  <si>
    <t xml:space="preserve">3728021971****0043</t>
  </si>
  <si>
    <t xml:space="preserve">山东省日照市东港区百货大楼第二生活区</t>
  </si>
  <si>
    <t xml:space="preserve">滕以平</t>
  </si>
  <si>
    <t xml:space="preserve">3728021968****5712</t>
  </si>
  <si>
    <t xml:space="preserve">山东省日照市东港区河山交通管理所</t>
  </si>
  <si>
    <t xml:space="preserve">3711001975****3218</t>
  </si>
  <si>
    <t xml:space="preserve">日照市岚山区甜园小区</t>
  </si>
  <si>
    <t xml:space="preserve">韦友波</t>
  </si>
  <si>
    <t xml:space="preserve">3728021967****2931</t>
  </si>
  <si>
    <t xml:space="preserve">山东省日照市昭阳北路</t>
  </si>
  <si>
    <t xml:space="preserve">许传宝</t>
  </si>
  <si>
    <t xml:space="preserve">3728021970****4110</t>
  </si>
  <si>
    <t xml:space="preserve">山东省日照市北京路街道办事处大李家村</t>
  </si>
  <si>
    <t xml:space="preserve">张建新</t>
  </si>
  <si>
    <t xml:space="preserve">3728311961****3037</t>
  </si>
  <si>
    <t xml:space="preserve">山东省日照市东港区文登路都市花园北区</t>
  </si>
  <si>
    <t xml:space="preserve">张宗华</t>
  </si>
  <si>
    <t xml:space="preserve">3728021964****321X</t>
  </si>
  <si>
    <t xml:space="preserve">日照市岚山区高兴镇西牟家村</t>
  </si>
  <si>
    <t xml:space="preserve">周光山</t>
  </si>
  <si>
    <t xml:space="preserve">3728021967****3519</t>
  </si>
  <si>
    <t xml:space="preserve">日照市岚山区玉泉二路日照市金河汽修有限公司</t>
  </si>
  <si>
    <t xml:space="preserve">庄乾明</t>
  </si>
  <si>
    <t xml:space="preserve">3728261955****2831</t>
  </si>
  <si>
    <t xml:space="preserve">日照市莒县长岭镇后坡子村</t>
  </si>
  <si>
    <t xml:space="preserve">庄须雷</t>
  </si>
  <si>
    <t xml:space="preserve">3711021981****7112</t>
  </si>
  <si>
    <t xml:space="preserve">日照市岚山区安东卫街道界牌岭村</t>
  </si>
  <si>
    <r>
      <rPr>
        <sz val="10"/>
        <rFont val="Noto Sans"/>
        <family val="2"/>
      </rPr>
      <t xml:space="preserve">                            莱芜分行龙卡信用卡逾期客户公告名单，联系电话：</t>
    </r>
    <r>
      <rPr>
        <sz val="10"/>
        <rFont val="Arial"/>
        <family val="2"/>
      </rPr>
      <t xml:space="preserve">0634-6288155</t>
    </r>
  </si>
  <si>
    <t xml:space="preserve">冯义</t>
  </si>
  <si>
    <t xml:space="preserve">3790041960****0019</t>
  </si>
  <si>
    <t xml:space="preserve">山东省莱芜市高新区铜山路</t>
  </si>
  <si>
    <t xml:space="preserve">侯军</t>
  </si>
  <si>
    <t xml:space="preserve">3712021980****0019</t>
  </si>
  <si>
    <t xml:space="preserve">莱芜市莱城区东关街</t>
  </si>
  <si>
    <t xml:space="preserve">阚光征</t>
  </si>
  <si>
    <t xml:space="preserve">3712021978****0011</t>
  </si>
  <si>
    <t xml:space="preserve">莱芜市钢城区泰达路</t>
  </si>
  <si>
    <t xml:space="preserve">李洪国</t>
  </si>
  <si>
    <t xml:space="preserve">3712031973****7715</t>
  </si>
  <si>
    <t xml:space="preserve">莱芜市钢城鲁中物流园</t>
  </si>
  <si>
    <t xml:space="preserve">李梅</t>
  </si>
  <si>
    <t xml:space="preserve">3709191968****6847</t>
  </si>
  <si>
    <t xml:space="preserve">山东省莱芜市老干部活动中心家属楼</t>
  </si>
  <si>
    <t xml:space="preserve">李书生</t>
  </si>
  <si>
    <t xml:space="preserve">3712021976****4518</t>
  </si>
  <si>
    <t xml:space="preserve">山东省莱芜市莱城区苗山镇兴盛街 </t>
  </si>
  <si>
    <t xml:space="preserve">马军</t>
  </si>
  <si>
    <t xml:space="preserve">3712031969****0018</t>
  </si>
  <si>
    <t xml:space="preserve">山东莱芜市钢城区友谊大街</t>
  </si>
  <si>
    <t xml:space="preserve">尚新忠</t>
  </si>
  <si>
    <t xml:space="preserve">3709191971****4931</t>
  </si>
  <si>
    <t xml:space="preserve">中国人寿莱芜分公司山东省莱芜市莱城区花园北路</t>
  </si>
  <si>
    <t xml:space="preserve">王怀强</t>
  </si>
  <si>
    <t xml:space="preserve">3709191966****371X</t>
  </si>
  <si>
    <t xml:space="preserve">莱芜市钢城区钢都大街</t>
  </si>
  <si>
    <t xml:space="preserve">王磊</t>
  </si>
  <si>
    <t xml:space="preserve">3712021983****0658</t>
  </si>
  <si>
    <t xml:space="preserve">山东省莱芜市莱城区鹏泉街道办事处马龙崮村</t>
  </si>
  <si>
    <t xml:space="preserve">王志明</t>
  </si>
  <si>
    <t xml:space="preserve">3521221969****0017</t>
  </si>
  <si>
    <t xml:space="preserve">山东省潍坊市奎文区文化路盛世毫庭汇景苑</t>
  </si>
  <si>
    <t xml:space="preserve">魏清玲</t>
  </si>
  <si>
    <t xml:space="preserve">3712021965****1889</t>
  </si>
  <si>
    <t xml:space="preserve">山东省莱芜市莱城区方下镇龙口东村金龙路</t>
  </si>
  <si>
    <t xml:space="preserve">徐勤政</t>
  </si>
  <si>
    <t xml:space="preserve">3728221979****691X</t>
  </si>
  <si>
    <t xml:space="preserve">山东省莱芜市莱城区胜利南路</t>
  </si>
  <si>
    <t xml:space="preserve">徐守光</t>
  </si>
  <si>
    <t xml:space="preserve">3712031974****3575</t>
  </si>
  <si>
    <t xml:space="preserve">山东省莱芜市钢城区南岭大街</t>
  </si>
  <si>
    <r>
      <rPr>
        <sz val="10"/>
        <rFont val="Noto Sans"/>
        <family val="2"/>
      </rPr>
      <t xml:space="preserve">                             临沂分行龙卡信用卡逾期客户公告名单    联系电话：</t>
    </r>
    <r>
      <rPr>
        <sz val="10"/>
        <rFont val="Arial"/>
        <family val="2"/>
      </rPr>
      <t xml:space="preserve">0539-8057513</t>
    </r>
  </si>
  <si>
    <t xml:space="preserve">汤洪滨</t>
  </si>
  <si>
    <t xml:space="preserve">3713111989****3494</t>
  </si>
  <si>
    <t xml:space="preserve">罗庄区罗庄街道双月湖路中段</t>
  </si>
  <si>
    <t xml:space="preserve">田恩情</t>
  </si>
  <si>
    <t xml:space="preserve">1301851990****0969</t>
  </si>
  <si>
    <t xml:space="preserve">山东省邹城市千泉街道办处尚兰村</t>
  </si>
  <si>
    <t xml:space="preserve">田现东</t>
  </si>
  <si>
    <t xml:space="preserve">3728271978****0018</t>
  </si>
  <si>
    <t xml:space="preserve">山东省临沂市兰山区双岭路中段</t>
  </si>
  <si>
    <t xml:space="preserve">王昌军</t>
  </si>
  <si>
    <t xml:space="preserve">3728231956****4913</t>
  </si>
  <si>
    <t xml:space="preserve">山东省临沂市苍山县向城供电所</t>
  </si>
  <si>
    <t xml:space="preserve">王崇跃</t>
  </si>
  <si>
    <t xml:space="preserve">3711221978****6353</t>
  </si>
  <si>
    <r>
      <rPr>
        <sz val="10"/>
        <rFont val="Noto Sans"/>
        <family val="2"/>
      </rPr>
      <t xml:space="preserve">山东省临沂市兰山区临西一路与金六路交汇站前商场</t>
    </r>
    <r>
      <rPr>
        <sz val="10"/>
        <rFont val="Arial"/>
        <family val="2"/>
      </rPr>
      <t xml:space="preserve">E</t>
    </r>
    <r>
      <rPr>
        <sz val="10"/>
        <rFont val="Noto Sans"/>
        <family val="2"/>
      </rPr>
      <t xml:space="preserve">区</t>
    </r>
  </si>
  <si>
    <t xml:space="preserve">王德斌</t>
  </si>
  <si>
    <t xml:space="preserve">3728011973****691X</t>
  </si>
  <si>
    <t xml:space="preserve">山东省临沂市河东区八湖镇王圪墩村</t>
  </si>
  <si>
    <t xml:space="preserve">王建国</t>
  </si>
  <si>
    <t xml:space="preserve">3728311976****4711</t>
  </si>
  <si>
    <t xml:space="preserve">山东省临沂市费县刘庄镇万家庄</t>
  </si>
  <si>
    <t xml:space="preserve">王军</t>
  </si>
  <si>
    <t xml:space="preserve">3713251991****7570</t>
  </si>
  <si>
    <t xml:space="preserve">山东省临沂市兰山区临西十二路双岭路交汇</t>
  </si>
  <si>
    <t xml:space="preserve">王连会</t>
  </si>
  <si>
    <t xml:space="preserve">3728011967****5518</t>
  </si>
  <si>
    <t xml:space="preserve">山东省临沂市开发区月亮湾林荫路与安阳路交汇处</t>
  </si>
  <si>
    <t xml:space="preserve">王廷江</t>
  </si>
  <si>
    <t xml:space="preserve">3728011968****5319</t>
  </si>
  <si>
    <t xml:space="preserve">山东省临沂市郯城县人民路</t>
  </si>
  <si>
    <t xml:space="preserve">王统正</t>
  </si>
  <si>
    <t xml:space="preserve">3728011977****5131</t>
  </si>
  <si>
    <t xml:space="preserve">山东省临沂市开发区芝麻墩街道办事处皇山小区南区</t>
  </si>
  <si>
    <t xml:space="preserve">王武连</t>
  </si>
  <si>
    <t xml:space="preserve">3728221974****8417</t>
  </si>
  <si>
    <r>
      <rPr>
        <sz val="10"/>
        <rFont val="Noto Sans"/>
        <family val="2"/>
      </rPr>
      <t xml:space="preserve">山东省临沂市兰山区后园馨园</t>
    </r>
    <r>
      <rPr>
        <sz val="10"/>
        <rFont val="Arial"/>
        <family val="2"/>
      </rPr>
      <t xml:space="preserve">B</t>
    </r>
    <r>
      <rPr>
        <sz val="10"/>
        <rFont val="Noto Sans"/>
        <family val="2"/>
      </rPr>
      <t xml:space="preserve">区</t>
    </r>
  </si>
  <si>
    <t xml:space="preserve">王兴登</t>
  </si>
  <si>
    <t xml:space="preserve">3728231973****8015</t>
  </si>
  <si>
    <t xml:space="preserve">山东省临沂市苍山县六庄镇剡子管庄村</t>
  </si>
  <si>
    <t xml:space="preserve">王兴利</t>
  </si>
  <si>
    <t xml:space="preserve">3728271970****1133</t>
  </si>
  <si>
    <t xml:space="preserve">山东省济南市历城区花园路东首星河商城</t>
  </si>
  <si>
    <t xml:space="preserve">王永玲</t>
  </si>
  <si>
    <t xml:space="preserve">3728271968****0060</t>
  </si>
  <si>
    <t xml:space="preserve">临沂市兰山区银雀山路与临西四路交汇南</t>
  </si>
  <si>
    <t xml:space="preserve">韦玉山</t>
  </si>
  <si>
    <t xml:space="preserve">3728231970****0311</t>
  </si>
  <si>
    <t xml:space="preserve">临沂市苍山县卞庄镇柞城村</t>
  </si>
  <si>
    <t xml:space="preserve">魏涛</t>
  </si>
  <si>
    <t xml:space="preserve">3713241989****6851</t>
  </si>
  <si>
    <t xml:space="preserve">山东省临沂市兰陵县兰陵路龙文广场</t>
  </si>
  <si>
    <t xml:space="preserve">吴超</t>
  </si>
  <si>
    <t xml:space="preserve">3713291985****5111</t>
  </si>
  <si>
    <t xml:space="preserve">山东省临沭县苍山北路景钰嘉园</t>
  </si>
  <si>
    <t xml:space="preserve">吴士国</t>
  </si>
  <si>
    <t xml:space="preserve">3728231967****801X</t>
  </si>
  <si>
    <t xml:space="preserve">山东省临沂市兰陵县农业银行</t>
  </si>
  <si>
    <t xml:space="preserve">吴秀金</t>
  </si>
  <si>
    <t xml:space="preserve">3713241983****9114</t>
  </si>
  <si>
    <t xml:space="preserve">山东省临沂市苍山县庄坞镇北多福庄村</t>
  </si>
  <si>
    <t xml:space="preserve">谢家平</t>
  </si>
  <si>
    <t xml:space="preserve">3728301974****6718</t>
  </si>
  <si>
    <t xml:space="preserve">山东省临沂市平邑县汉阙路</t>
  </si>
  <si>
    <t xml:space="preserve">徐宝胜</t>
  </si>
  <si>
    <t xml:space="preserve">3728221978****1711</t>
  </si>
  <si>
    <t xml:space="preserve">临沂市高新区马厂湖镇驻地</t>
  </si>
  <si>
    <t xml:space="preserve">徐桂军</t>
  </si>
  <si>
    <t xml:space="preserve">3713231985****1751</t>
  </si>
  <si>
    <t xml:space="preserve">山东省临沂市沂水县高桥镇沭水南岭村</t>
  </si>
  <si>
    <t xml:space="preserve">徐娟</t>
  </si>
  <si>
    <t xml:space="preserve">3728221971****0045</t>
  </si>
  <si>
    <t xml:space="preserve">临沂市郯城县郯西路</t>
  </si>
  <si>
    <t xml:space="preserve">徐文文</t>
  </si>
  <si>
    <t xml:space="preserve">3713241984****832X</t>
  </si>
  <si>
    <t xml:space="preserve">山东省临沂市苍山县开元不夜城</t>
  </si>
  <si>
    <t xml:space="preserve">徐艳华</t>
  </si>
  <si>
    <t xml:space="preserve">3728011977****2120</t>
  </si>
  <si>
    <t xml:space="preserve">山东省临沂市郯城古城路惠民小区南区</t>
  </si>
  <si>
    <t xml:space="preserve">许京强</t>
  </si>
  <si>
    <t xml:space="preserve">3728311968****6910</t>
  </si>
  <si>
    <t xml:space="preserve">山东省临沂市兰山区方城镇驻地方城中学</t>
  </si>
  <si>
    <t xml:space="preserve">许梦</t>
  </si>
  <si>
    <t xml:space="preserve">3713241988****493X</t>
  </si>
  <si>
    <t xml:space="preserve">山东省临沂市苍山县鲁城镇驻地室</t>
  </si>
  <si>
    <t xml:space="preserve">颜廷波</t>
  </si>
  <si>
    <t xml:space="preserve">3713221982****8830</t>
  </si>
  <si>
    <t xml:space="preserve">山东省临沂市兰山区通达路南段锦绣蓝山小区</t>
  </si>
  <si>
    <t xml:space="preserve">杨俊伟</t>
  </si>
  <si>
    <t xml:space="preserve">3728271970****2112</t>
  </si>
  <si>
    <t xml:space="preserve">山东省临沂市兰山区陶然路与沂州路交汇处</t>
  </si>
  <si>
    <t xml:space="preserve">杨永占</t>
  </si>
  <si>
    <t xml:space="preserve">3728231968****1130</t>
  </si>
  <si>
    <t xml:space="preserve">山东省临沂市兰陵县横山乡孙楼村</t>
  </si>
  <si>
    <t xml:space="preserve">杨自春</t>
  </si>
  <si>
    <t xml:space="preserve">3713021976****0415</t>
  </si>
  <si>
    <t xml:space="preserve">山东省临沂市兰山区柳青办事处柳青社区</t>
  </si>
  <si>
    <t xml:space="preserve">姚运彬</t>
  </si>
  <si>
    <t xml:space="preserve">3728311978****2716</t>
  </si>
  <si>
    <t xml:space="preserve">山东省临沂市临沂高新区沙埠庄社区</t>
  </si>
  <si>
    <t xml:space="preserve">张蒙恩</t>
  </si>
  <si>
    <t xml:space="preserve">3713241984****1939</t>
  </si>
  <si>
    <t xml:space="preserve">山东省临沂市河东开发区沂河东路与香港路交汇西</t>
  </si>
  <si>
    <t xml:space="preserve">张善才</t>
  </si>
  <si>
    <t xml:space="preserve">3713271989****001X</t>
  </si>
  <si>
    <t xml:space="preserve">山东省临沂市兰山区开阳路清华园</t>
  </si>
  <si>
    <t xml:space="preserve">张孝青</t>
  </si>
  <si>
    <t xml:space="preserve">3713231984****x5247</t>
  </si>
  <si>
    <t xml:space="preserve">山东省临沂市兰山区工业大道与北国路交汇处创业大厦</t>
  </si>
  <si>
    <t xml:space="preserve">张效利</t>
  </si>
  <si>
    <t xml:space="preserve">3728331968****5112</t>
  </si>
  <si>
    <t xml:space="preserve">山东省临沂市临沭县郑山镇罗屯村</t>
  </si>
  <si>
    <t xml:space="preserve">张阳</t>
  </si>
  <si>
    <t xml:space="preserve">3713251990****3774</t>
  </si>
  <si>
    <t xml:space="preserve">山东省临沂市费县北外环路</t>
  </si>
  <si>
    <t xml:space="preserve">张玉俊</t>
  </si>
  <si>
    <t xml:space="preserve">3708301979****2258</t>
  </si>
  <si>
    <t xml:space="preserve">山东省临沂市经济区港湾经典家园</t>
  </si>
  <si>
    <t xml:space="preserve">张玉兰</t>
  </si>
  <si>
    <t xml:space="preserve">3728011972****1062</t>
  </si>
  <si>
    <t xml:space="preserve">山东省临沂市罗庄区付庄中心小学</t>
  </si>
  <si>
    <t xml:space="preserve">张兆伦</t>
  </si>
  <si>
    <t xml:space="preserve">3728291971****301X</t>
  </si>
  <si>
    <t xml:space="preserve">山东省临沂市蒙阴县国土资源局</t>
  </si>
  <si>
    <t xml:space="preserve">赵二安</t>
  </si>
  <si>
    <t xml:space="preserve">3713241981****8716</t>
  </si>
  <si>
    <t xml:space="preserve">山东省临沂市兰陵县庄坞镇东哨村</t>
  </si>
  <si>
    <t xml:space="preserve">赵国强</t>
  </si>
  <si>
    <t xml:space="preserve">3713111993****2616</t>
  </si>
  <si>
    <t xml:space="preserve">山东省临沂市罗庄区老陶瓷商城南</t>
  </si>
  <si>
    <t xml:space="preserve">赵鹏</t>
  </si>
  <si>
    <t xml:space="preserve">3713241967****5219</t>
  </si>
  <si>
    <t xml:space="preserve">临沂市苍山县鲁城镇驻地</t>
  </si>
  <si>
    <t xml:space="preserve">周长春</t>
  </si>
  <si>
    <t xml:space="preserve">3713251978****7517</t>
  </si>
  <si>
    <t xml:space="preserve">山东省临沂市兰山区羲之路</t>
  </si>
  <si>
    <t xml:space="preserve">朱甲昊</t>
  </si>
  <si>
    <t xml:space="preserve">3713121986****6410</t>
  </si>
  <si>
    <t xml:space="preserve">山东省临沂市兰山区临西十三街与大山路交汇向北</t>
  </si>
  <si>
    <t xml:space="preserve">朱孔军</t>
  </si>
  <si>
    <t xml:space="preserve">3713121985****6210</t>
  </si>
  <si>
    <t xml:space="preserve">山东省临沂市兰山区临西九路与聚财二路弄</t>
  </si>
  <si>
    <t xml:space="preserve">朱树兵</t>
  </si>
  <si>
    <t xml:space="preserve">3713231985****3412</t>
  </si>
  <si>
    <t xml:space="preserve">山东省临沂市沂水县夏蔚镇甄家疃村</t>
  </si>
  <si>
    <t xml:space="preserve">朱亚斌</t>
  </si>
  <si>
    <t xml:space="preserve">3713021983****181X</t>
  </si>
  <si>
    <t xml:space="preserve">山东省临沂市南坊区公路局</t>
  </si>
  <si>
    <t xml:space="preserve">左堂中</t>
  </si>
  <si>
    <t xml:space="preserve">3728011965****1433</t>
  </si>
  <si>
    <r>
      <rPr>
        <sz val="10"/>
        <rFont val="Noto Sans"/>
        <family val="2"/>
      </rPr>
      <t xml:space="preserve">山东省临沂市兰山区新华</t>
    </r>
    <r>
      <rPr>
        <sz val="10"/>
        <rFont val="Arial"/>
        <family val="2"/>
      </rPr>
      <t xml:space="preserve">1</t>
    </r>
    <r>
      <rPr>
        <sz val="10"/>
        <rFont val="Noto Sans"/>
        <family val="2"/>
      </rPr>
      <t xml:space="preserve">路  </t>
    </r>
  </si>
  <si>
    <r>
      <rPr>
        <sz val="10"/>
        <rFont val="Noto Sans"/>
        <family val="2"/>
      </rPr>
      <t xml:space="preserve">                            德州分行龙卡信用卡逾期客户公告名单    联系电话：</t>
    </r>
    <r>
      <rPr>
        <sz val="10"/>
        <rFont val="Arial"/>
        <family val="2"/>
      </rPr>
      <t xml:space="preserve">0534—2383171</t>
    </r>
  </si>
  <si>
    <t xml:space="preserve">陈吉堂</t>
  </si>
  <si>
    <t xml:space="preserve">3724261963****4237</t>
  </si>
  <si>
    <t xml:space="preserve">山东省禹城市城区行政路</t>
  </si>
  <si>
    <t xml:space="preserve">孔凡忠</t>
  </si>
  <si>
    <t xml:space="preserve">3724251969****9074</t>
  </si>
  <si>
    <t xml:space="preserve">德州市金谷园小区</t>
  </si>
  <si>
    <t xml:space="preserve">李朝阳</t>
  </si>
  <si>
    <t xml:space="preserve">3724021971****0037</t>
  </si>
  <si>
    <t xml:space="preserve">山东省乐陵市城区南鑫时代花园</t>
  </si>
  <si>
    <t xml:space="preserve">李娟</t>
  </si>
  <si>
    <t xml:space="preserve">3724261976****1144</t>
  </si>
  <si>
    <t xml:space="preserve">山东省德州市禹城市区人民路</t>
  </si>
  <si>
    <t xml:space="preserve">刘爱玲</t>
  </si>
  <si>
    <t xml:space="preserve">3724011974****7822</t>
  </si>
  <si>
    <t xml:space="preserve">山东省德州市德城区二屯镇二屯农信社</t>
  </si>
  <si>
    <t xml:space="preserve">刘敏</t>
  </si>
  <si>
    <t xml:space="preserve">3724021975****3911</t>
  </si>
  <si>
    <t xml:space="preserve">德州市德城区白天鹅大厦</t>
  </si>
  <si>
    <t xml:space="preserve">孙秀青</t>
  </si>
  <si>
    <t xml:space="preserve">3724261972****2964</t>
  </si>
  <si>
    <t xml:space="preserve">山东德州市德城区新领域国际花园</t>
  </si>
  <si>
    <t xml:space="preserve">唐金芝</t>
  </si>
  <si>
    <t xml:space="preserve">4203241978****1027</t>
  </si>
  <si>
    <t xml:space="preserve">山东省德州市黑马商贸大道五金灯具 </t>
  </si>
  <si>
    <t xml:space="preserve">王鹏飞</t>
  </si>
  <si>
    <t xml:space="preserve">3724011975****001X</t>
  </si>
  <si>
    <t xml:space="preserve">山东省德州市德城区共青团路</t>
  </si>
  <si>
    <t xml:space="preserve">王涛</t>
  </si>
  <si>
    <t xml:space="preserve">3714021971****031X</t>
  </si>
  <si>
    <t xml:space="preserve">山东省德州市德城区（德兴北路）东海现代城</t>
  </si>
  <si>
    <t xml:space="preserve">王卫东</t>
  </si>
  <si>
    <t xml:space="preserve">3723251970****003X</t>
  </si>
  <si>
    <t xml:space="preserve">山东省德州市德城区天衢工业园盛园路东长庄园</t>
  </si>
  <si>
    <t xml:space="preserve">王彦丽</t>
  </si>
  <si>
    <t xml:space="preserve">1323311975****2960</t>
  </si>
  <si>
    <r>
      <rPr>
        <sz val="10"/>
        <rFont val="Noto Sans"/>
        <family val="2"/>
      </rPr>
      <t xml:space="preserve">德州市开发区嘉诚尚东小区</t>
    </r>
    <r>
      <rPr>
        <sz val="10"/>
        <rFont val="Arial"/>
        <family val="2"/>
      </rPr>
      <t xml:space="preserve">C</t>
    </r>
    <r>
      <rPr>
        <sz val="10"/>
        <rFont val="Noto Sans"/>
        <family val="2"/>
      </rPr>
      <t xml:space="preserve">区</t>
    </r>
  </si>
  <si>
    <t xml:space="preserve">吴晓红</t>
  </si>
  <si>
    <t xml:space="preserve">3714821971****0320</t>
  </si>
  <si>
    <t xml:space="preserve">德州市禹城市十里望乡殷庄村</t>
  </si>
  <si>
    <t xml:space="preserve">薛冰</t>
  </si>
  <si>
    <t xml:space="preserve">3714021982****0627</t>
  </si>
  <si>
    <t xml:space="preserve">山东省德州市德城区马家海子小区</t>
  </si>
  <si>
    <t xml:space="preserve">朱鸿</t>
  </si>
  <si>
    <t xml:space="preserve">3501031965****025X</t>
  </si>
  <si>
    <r>
      <rPr>
        <sz val="10"/>
        <rFont val="Noto Sans"/>
        <family val="2"/>
      </rPr>
      <t xml:space="preserve">德州市德城区科海路</t>
    </r>
    <r>
      <rPr>
        <sz val="10"/>
        <rFont val="Arial"/>
        <family val="2"/>
      </rPr>
      <t xml:space="preserve">3</t>
    </r>
    <r>
      <rPr>
        <sz val="10"/>
        <rFont val="Noto Sans"/>
        <family val="2"/>
      </rPr>
      <t xml:space="preserve">号</t>
    </r>
  </si>
  <si>
    <r>
      <rPr>
        <sz val="10"/>
        <rFont val="Noto Sans"/>
        <family val="2"/>
      </rPr>
      <t xml:space="preserve">                            聊城分行龙卡信用卡逾期客户公告名单    联系电话：</t>
    </r>
    <r>
      <rPr>
        <sz val="10"/>
        <rFont val="Arial"/>
        <family val="2"/>
      </rPr>
      <t xml:space="preserve">0635-8360295</t>
    </r>
  </si>
  <si>
    <t xml:space="preserve">陈明海</t>
  </si>
  <si>
    <t xml:space="preserve">3725011976****933X</t>
  </si>
  <si>
    <t xml:space="preserve">山东省聊城市临清市三和安瑞家园</t>
  </si>
  <si>
    <t xml:space="preserve">程延利</t>
  </si>
  <si>
    <t xml:space="preserve">3725261983****1079</t>
  </si>
  <si>
    <t xml:space="preserve">聊城市冠县东古城镇前刘庄村</t>
  </si>
  <si>
    <t xml:space="preserve">邓玲</t>
  </si>
  <si>
    <t xml:space="preserve">3725011970****7042</t>
  </si>
  <si>
    <t xml:space="preserve">聊城市东昌府区郑家镇蔡庄村</t>
  </si>
  <si>
    <t xml:space="preserve">董金伟</t>
  </si>
  <si>
    <t xml:space="preserve">3725011974****1150</t>
  </si>
  <si>
    <t xml:space="preserve">聊城市东昌路聊城市水利局</t>
  </si>
  <si>
    <t xml:space="preserve">段俊洁</t>
  </si>
  <si>
    <t xml:space="preserve">3715021986****0728</t>
  </si>
  <si>
    <t xml:space="preserve">聊城市月亮湾回迁区</t>
  </si>
  <si>
    <t xml:space="preserve">李贵棚</t>
  </si>
  <si>
    <t xml:space="preserve">3725221978****6614</t>
  </si>
  <si>
    <t xml:space="preserve">聊城市东昌府区利民东路</t>
  </si>
  <si>
    <t xml:space="preserve">马泽春</t>
  </si>
  <si>
    <t xml:space="preserve">3715021986****6118</t>
  </si>
  <si>
    <t xml:space="preserve">山东省聊城市东昌府区恒新小区</t>
  </si>
  <si>
    <t xml:space="preserve">穆尚锋</t>
  </si>
  <si>
    <t xml:space="preserve">3710021982****7015</t>
  </si>
  <si>
    <t xml:space="preserve">山东省聊城市高唐县</t>
  </si>
  <si>
    <t xml:space="preserve">穆智涛</t>
  </si>
  <si>
    <t xml:space="preserve">3725221984****011X</t>
  </si>
  <si>
    <t xml:space="preserve">聊城市阳谷县狮子楼办事处刘灿明村室</t>
  </si>
  <si>
    <t xml:space="preserve">庞洁</t>
  </si>
  <si>
    <t xml:space="preserve">3725011976****2015</t>
  </si>
  <si>
    <t xml:space="preserve">山东省聊城市柳园南路</t>
  </si>
  <si>
    <t xml:space="preserve">庞清光</t>
  </si>
  <si>
    <t xml:space="preserve">3725011982****6413</t>
  </si>
  <si>
    <t xml:space="preserve">山东省临沂市罗庄区湖北路美华园小区</t>
  </si>
  <si>
    <t xml:space="preserve">石孟良</t>
  </si>
  <si>
    <t xml:space="preserve">3725261975****0036</t>
  </si>
  <si>
    <t xml:space="preserve">聊城市冠县振兴东路</t>
  </si>
  <si>
    <t xml:space="preserve">王春林</t>
  </si>
  <si>
    <t xml:space="preserve">3725261976****0033</t>
  </si>
  <si>
    <t xml:space="preserve">山东省聊城市冠县冠城镇街</t>
  </si>
  <si>
    <t xml:space="preserve">徐西旺</t>
  </si>
  <si>
    <t xml:space="preserve">3725011969****1192</t>
  </si>
  <si>
    <t xml:space="preserve">山东聊城市东昌府区龙山西街龙山小区</t>
  </si>
  <si>
    <t xml:space="preserve">姚传伦</t>
  </si>
  <si>
    <t xml:space="preserve">3725221963****3432</t>
  </si>
  <si>
    <t xml:space="preserve">聊城市阳谷县七级镇镇政府院内</t>
  </si>
  <si>
    <t xml:space="preserve">赵继海</t>
  </si>
  <si>
    <t xml:space="preserve">3725011976****4055</t>
  </si>
  <si>
    <t xml:space="preserve">山东聊城朝阳小区</t>
  </si>
  <si>
    <t xml:space="preserve">周振前</t>
  </si>
  <si>
    <t xml:space="preserve">3725011976****641X</t>
  </si>
  <si>
    <t xml:space="preserve">聊城市开发区黄河路</t>
  </si>
  <si>
    <r>
      <rPr>
        <sz val="10"/>
        <rFont val="Noto Sans"/>
        <family val="2"/>
      </rPr>
      <t xml:space="preserve">                            滨州分行龙卡信用卡逾期客户公告名单    联系电话：</t>
    </r>
    <r>
      <rPr>
        <sz val="10"/>
        <rFont val="Arial"/>
        <family val="2"/>
      </rPr>
      <t xml:space="preserve">0543-3325063</t>
    </r>
  </si>
  <si>
    <t xml:space="preserve">曹晴晴</t>
  </si>
  <si>
    <t xml:space="preserve">3723281975****1545</t>
  </si>
  <si>
    <t xml:space="preserve">山东省滨州市博兴县县博城三路路欧亚小区</t>
  </si>
  <si>
    <t xml:space="preserve">初丽雪</t>
  </si>
  <si>
    <t xml:space="preserve">3723281967****0025</t>
  </si>
  <si>
    <t xml:space="preserve">山东省博兴县华夏汽车俱乐部</t>
  </si>
  <si>
    <t xml:space="preserve">郭东平</t>
  </si>
  <si>
    <t xml:space="preserve">3723211982****0257</t>
  </si>
  <si>
    <t xml:space="preserve">山东省滨州市惠民县姜楼镇</t>
  </si>
  <si>
    <t xml:space="preserve">纪军华</t>
  </si>
  <si>
    <t xml:space="preserve">3723011977****0344</t>
  </si>
  <si>
    <r>
      <rPr>
        <sz val="10"/>
        <rFont val="Noto Sans"/>
        <family val="2"/>
      </rPr>
      <t xml:space="preserve">山东省滨州市滨城区黄河六路</t>
    </r>
    <r>
      <rPr>
        <sz val="10"/>
        <rFont val="Arial"/>
        <family val="2"/>
      </rPr>
      <t xml:space="preserve">531</t>
    </r>
    <r>
      <rPr>
        <sz val="10"/>
        <rFont val="Noto Sans"/>
        <family val="2"/>
      </rPr>
      <t xml:space="preserve">号</t>
    </r>
  </si>
  <si>
    <t xml:space="preserve">李国强</t>
  </si>
  <si>
    <t xml:space="preserve">3723211980****0252</t>
  </si>
  <si>
    <t xml:space="preserve">山东省滨州市滨城区东海一路黄河十一路</t>
  </si>
  <si>
    <t xml:space="preserve">李昆</t>
  </si>
  <si>
    <t xml:space="preserve">3723301983****0115</t>
  </si>
  <si>
    <t xml:space="preserve">滨州市邹平县黄山二路东段电信公司</t>
  </si>
  <si>
    <t xml:space="preserve">李敏</t>
  </si>
  <si>
    <t xml:space="preserve">3723211979****0867</t>
  </si>
  <si>
    <t xml:space="preserve">山东省滨州市惠民县胡集镇政和路</t>
  </si>
  <si>
    <t xml:space="preserve">李娜</t>
  </si>
  <si>
    <t xml:space="preserve">3723301980****6663</t>
  </si>
  <si>
    <r>
      <rPr>
        <sz val="10"/>
        <rFont val="Noto Sans"/>
        <family val="2"/>
      </rPr>
      <t xml:space="preserve">山东省滨州市邹平县礼泉</t>
    </r>
    <r>
      <rPr>
        <sz val="10"/>
        <rFont val="Arial"/>
        <family val="2"/>
      </rPr>
      <t xml:space="preserve">1</t>
    </r>
    <r>
      <rPr>
        <sz val="10"/>
        <rFont val="Noto Sans"/>
        <family val="2"/>
      </rPr>
      <t xml:space="preserve">路黛西花园小区</t>
    </r>
  </si>
  <si>
    <t xml:space="preserve">李艳花</t>
  </si>
  <si>
    <t xml:space="preserve">3723281977****0049</t>
  </si>
  <si>
    <t xml:space="preserve">山东省博兴县博城五路</t>
  </si>
  <si>
    <t xml:space="preserve">刘涛</t>
  </si>
  <si>
    <t xml:space="preserve">3723301982****5514</t>
  </si>
  <si>
    <t xml:space="preserve">济南市历城区华阳路高新商务港</t>
  </si>
  <si>
    <t xml:space="preserve">吕宝星</t>
  </si>
  <si>
    <t xml:space="preserve">3723301982****3772</t>
  </si>
  <si>
    <t xml:space="preserve">山东省滨州市邹平县鹤伴二路  </t>
  </si>
  <si>
    <t xml:space="preserve">孟庆涛</t>
  </si>
  <si>
    <t xml:space="preserve">3723301979****0037</t>
  </si>
  <si>
    <t xml:space="preserve">滨州市邹平县黛溪三路北首路西邹平县范公酒厂</t>
  </si>
  <si>
    <t xml:space="preserve">孟小兵</t>
  </si>
  <si>
    <t xml:space="preserve">3703221988****2518</t>
  </si>
  <si>
    <t xml:space="preserve">山东省滨州市邹平县会仙二路魏桥创业集团</t>
  </si>
  <si>
    <t xml:space="preserve">秦卫民</t>
  </si>
  <si>
    <t xml:space="preserve">3709211986****4259</t>
  </si>
  <si>
    <t xml:space="preserve">山东省滨州市邹平县魏桥镇驻地清河一路</t>
  </si>
  <si>
    <t xml:space="preserve">王光辉</t>
  </si>
  <si>
    <t xml:space="preserve">3723281975****0096</t>
  </si>
  <si>
    <t xml:space="preserve">山东省滨州市博兴县博城五路</t>
  </si>
  <si>
    <t xml:space="preserve">王晓龙</t>
  </si>
  <si>
    <t xml:space="preserve">3723011989****1419</t>
  </si>
  <si>
    <t xml:space="preserve">滨州市黄河五路华平汽贸有限公司</t>
  </si>
  <si>
    <t xml:space="preserve">王延清</t>
  </si>
  <si>
    <t xml:space="preserve">3723301982****0018</t>
  </si>
  <si>
    <r>
      <rPr>
        <sz val="10"/>
        <rFont val="Noto Sans"/>
        <family val="2"/>
      </rPr>
      <t xml:space="preserve">山东省济南市天桥区标山南路凤凰山国际名酒文化城</t>
    </r>
    <r>
      <rPr>
        <sz val="10"/>
        <rFont val="Arial"/>
        <family val="2"/>
      </rPr>
      <t xml:space="preserve">B</t>
    </r>
    <r>
      <rPr>
        <sz val="10"/>
        <rFont val="Noto Sans"/>
        <family val="2"/>
      </rPr>
      <t xml:space="preserve">区</t>
    </r>
  </si>
  <si>
    <t xml:space="preserve">王镇</t>
  </si>
  <si>
    <t xml:space="preserve">3723011982****0012</t>
  </si>
  <si>
    <t xml:space="preserve">山东省滨州市滨城区黄河一路</t>
  </si>
  <si>
    <t xml:space="preserve">邢春光</t>
  </si>
  <si>
    <t xml:space="preserve">3705021980****0037</t>
  </si>
  <si>
    <t xml:space="preserve">山东省滨州市博兴县乐安大街 </t>
  </si>
  <si>
    <t xml:space="preserve">徐志娟</t>
  </si>
  <si>
    <t xml:space="preserve">3723011981****1923</t>
  </si>
  <si>
    <t xml:space="preserve">滨州市滨城区市西办事处下坡李村</t>
  </si>
  <si>
    <t xml:space="preserve">3723281971****0019</t>
  </si>
  <si>
    <t xml:space="preserve">山东省滨州市博兴县博兴镇西辛安村</t>
  </si>
  <si>
    <t xml:space="preserve">郑建民</t>
  </si>
  <si>
    <t xml:space="preserve">3723301967****3339</t>
  </si>
  <si>
    <t xml:space="preserve">山东省邹平县黄山二路干部休养所</t>
  </si>
  <si>
    <t xml:space="preserve">郑凯</t>
  </si>
  <si>
    <t xml:space="preserve">3723251987****0415</t>
  </si>
  <si>
    <t xml:space="preserve">山东省滨州市高新区新二路</t>
  </si>
  <si>
    <r>
      <rPr>
        <sz val="10"/>
        <rFont val="Noto Sans"/>
        <family val="2"/>
      </rPr>
      <t xml:space="preserve">                                菏泽分行龙卡信用卡逾期客户公告名单    联系电话：</t>
    </r>
    <r>
      <rPr>
        <sz val="10"/>
        <rFont val="Arial"/>
        <family val="2"/>
      </rPr>
      <t xml:space="preserve">0530-5912781</t>
    </r>
  </si>
  <si>
    <t xml:space="preserve">崔贵起</t>
  </si>
  <si>
    <t xml:space="preserve">3729291979****3914</t>
  </si>
  <si>
    <t xml:space="preserve">山东省菏泽市牡丹区昆明路</t>
  </si>
  <si>
    <t xml:space="preserve">崔桥桥</t>
  </si>
  <si>
    <t xml:space="preserve">3729301991****7050</t>
  </si>
  <si>
    <t xml:space="preserve">菏泽市东明县开发区南工业园区</t>
  </si>
  <si>
    <t xml:space="preserve">丁林春</t>
  </si>
  <si>
    <t xml:space="preserve">3729281970****0078</t>
  </si>
  <si>
    <t xml:space="preserve">菏泽市郓城县水堡乡政府驻地工业园区</t>
  </si>
  <si>
    <t xml:space="preserve">纪五元</t>
  </si>
  <si>
    <t xml:space="preserve">3729301964****7051</t>
  </si>
  <si>
    <t xml:space="preserve">山东省菏泽市黄河东路民安财产保险菏泽中心支公司</t>
  </si>
  <si>
    <t xml:space="preserve">刘艳</t>
  </si>
  <si>
    <t xml:space="preserve">3729261981****0047</t>
  </si>
  <si>
    <t xml:space="preserve">菏泽市巨野县青年路</t>
  </si>
  <si>
    <t xml:space="preserve">马学俊</t>
  </si>
  <si>
    <t xml:space="preserve">3729011962****0015</t>
  </si>
  <si>
    <t xml:space="preserve">山东省菏泽市牡丹区八一街西子佳苑</t>
  </si>
  <si>
    <t xml:space="preserve">宋鑫</t>
  </si>
  <si>
    <t xml:space="preserve">3729011987****0219</t>
  </si>
  <si>
    <t xml:space="preserve">山东省菏泽市开发区广州路</t>
  </si>
  <si>
    <t xml:space="preserve">孙颖</t>
  </si>
  <si>
    <t xml:space="preserve">3729241974****0066</t>
  </si>
  <si>
    <t xml:space="preserve">菏泽市成武县南环路东段成武实验中学</t>
  </si>
  <si>
    <t xml:space="preserve">杨鹤</t>
  </si>
  <si>
    <t xml:space="preserve">3729011986****9216</t>
  </si>
  <si>
    <t xml:space="preserve">菏泽市牡丹区高平小区</t>
  </si>
  <si>
    <t xml:space="preserve">赵飞</t>
  </si>
  <si>
    <t xml:space="preserve">3729011989****1415</t>
  </si>
  <si>
    <r>
      <rPr>
        <sz val="10"/>
        <rFont val="Noto Sans"/>
        <family val="2"/>
      </rPr>
      <t xml:space="preserve">菏泽市中华路</t>
    </r>
    <r>
      <rPr>
        <sz val="10"/>
        <rFont val="Arial"/>
        <family val="2"/>
      </rPr>
      <t xml:space="preserve">***</t>
    </r>
    <r>
      <rPr>
        <sz val="10"/>
        <rFont val="Noto Sans"/>
        <family val="2"/>
      </rPr>
      <t xml:space="preserve">号</t>
    </r>
  </si>
  <si>
    <t xml:space="preserve">赵明明</t>
  </si>
  <si>
    <t xml:space="preserve">3729281983****2272</t>
  </si>
  <si>
    <t xml:space="preserve">菏泽市郓城县黄安镇于楼村</t>
  </si>
  <si>
    <t xml:space="preserve">营业部</t>
  </si>
  <si>
    <t xml:space="preserve">淄博</t>
  </si>
  <si>
    <t xml:space="preserve">枣庄</t>
  </si>
  <si>
    <t xml:space="preserve">东营</t>
  </si>
  <si>
    <t xml:space="preserve">烟台</t>
  </si>
  <si>
    <t xml:space="preserve">潍坊</t>
  </si>
  <si>
    <t xml:space="preserve">济宁</t>
  </si>
  <si>
    <t xml:space="preserve">泰安</t>
  </si>
  <si>
    <t xml:space="preserve">威海</t>
  </si>
  <si>
    <t xml:space="preserve">日照</t>
  </si>
  <si>
    <t xml:space="preserve">莱芜</t>
  </si>
  <si>
    <t xml:space="preserve">临沂</t>
  </si>
  <si>
    <t xml:space="preserve">德州</t>
  </si>
  <si>
    <t xml:space="preserve">聊城</t>
  </si>
  <si>
    <t xml:space="preserve">滨州</t>
  </si>
  <si>
    <t xml:space="preserve">菏泽</t>
  </si>
</sst>
</file>

<file path=xl/styles.xml><?xml version="1.0" encoding="utf-8"?>
<styleSheet xmlns="http://schemas.openxmlformats.org/spreadsheetml/2006/main">
  <numFmts count="3">
    <numFmt numFmtId="164" formatCode="General"/>
    <numFmt numFmtId="165" formatCode="0"/>
    <numFmt numFmtId="166" formatCode="0%"/>
  </numFmts>
  <fonts count="20">
    <font>
      <sz val="10"/>
      <name val="Arial"/>
      <family val="2"/>
    </font>
    <font>
      <sz val="10"/>
      <name val="Arial"/>
      <family val="0"/>
    </font>
    <font>
      <sz val="10"/>
      <name val="Arial"/>
      <family val="0"/>
    </font>
    <font>
      <sz val="10"/>
      <name val="Arial"/>
      <family val="0"/>
    </font>
    <font>
      <sz val="12"/>
      <name val="Arial MT"/>
      <family val="2"/>
    </font>
    <font>
      <sz val="11"/>
      <color rgb="FF000000"/>
      <name val="宋体"/>
      <family val="0"/>
      <charset val="134"/>
    </font>
    <font>
      <sz val="11"/>
      <color rgb="FFCCFFCC"/>
      <name val="宋体"/>
      <family val="0"/>
      <charset val="134"/>
    </font>
    <font>
      <sz val="11"/>
      <color rgb="FFFFFFFF"/>
      <name val="宋体"/>
      <family val="0"/>
      <charset val="134"/>
    </font>
    <font>
      <sz val="12"/>
      <name val="宋体"/>
      <family val="0"/>
      <charset val="134"/>
    </font>
    <font>
      <sz val="10"/>
      <name val="Geneva"/>
      <family val="2"/>
    </font>
    <font>
      <sz val="12"/>
      <name val="????"/>
      <family val="2"/>
    </font>
    <font>
      <sz val="12"/>
      <name val="Times New Roman"/>
      <family val="1"/>
    </font>
    <font>
      <sz val="11"/>
      <color rgb="FF333399"/>
      <name val="宋体"/>
      <family val="0"/>
      <charset val="134"/>
    </font>
    <font>
      <sz val="11"/>
      <color rgb="FF800080"/>
      <name val="宋体"/>
      <family val="0"/>
      <charset val="134"/>
    </font>
    <font>
      <sz val="11"/>
      <color rgb="FF800080"/>
      <name val="Tahoma"/>
      <family val="2"/>
    </font>
    <font>
      <b val="true"/>
      <sz val="15"/>
      <color rgb="FF333399"/>
      <name val="宋体"/>
      <family val="0"/>
      <charset val="134"/>
    </font>
    <font>
      <b val="true"/>
      <sz val="11"/>
      <color rgb="FF333399"/>
      <name val="宋体"/>
      <family val="0"/>
      <charset val="134"/>
    </font>
    <font>
      <b val="true"/>
      <sz val="13"/>
      <color rgb="FF333399"/>
      <name val="宋体"/>
      <family val="0"/>
      <charset val="134"/>
    </font>
    <font>
      <sz val="10"/>
      <name val="Noto Sans"/>
      <family val="2"/>
    </font>
    <font>
      <sz val="10"/>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fals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2"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2"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2"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2"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3"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4"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6"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4"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7"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7"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5" borderId="0" applyFont="true" applyBorder="true" applyAlignment="true" applyProtection="false">
      <alignment horizontal="general" vertical="center" textRotation="0" wrapText="false" indent="0" shrinkToFit="false"/>
    </xf>
    <xf numFmtId="164" fontId="6"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5"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6"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6" fillId="6" borderId="0" applyFont="true" applyBorder="true" applyAlignment="true" applyProtection="false">
      <alignment horizontal="general" vertical="center" textRotation="0" wrapText="false" indent="0" shrinkToFit="false"/>
    </xf>
    <xf numFmtId="164" fontId="6" fillId="6"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6" borderId="0" applyFont="true" applyBorder="true" applyAlignment="true" applyProtection="false">
      <alignment horizontal="general" vertical="center" textRotation="0" wrapText="false" indent="0" shrinkToFit="false"/>
    </xf>
    <xf numFmtId="164" fontId="6" fillId="6"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6" borderId="0" applyFont="true" applyBorder="true" applyAlignment="true" applyProtection="false">
      <alignment horizontal="general" vertical="center" textRotation="0" wrapText="false" indent="0" shrinkToFit="false"/>
    </xf>
    <xf numFmtId="164" fontId="6" fillId="6"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6" borderId="0" applyFont="true" applyBorder="true" applyAlignment="true" applyProtection="false">
      <alignment horizontal="general" vertical="center" textRotation="0" wrapText="false" indent="0" shrinkToFit="false"/>
    </xf>
    <xf numFmtId="164" fontId="6" fillId="6"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6"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4" borderId="0" applyFont="true" applyBorder="tru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7" fillId="8"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9"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9"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9" borderId="0" applyFont="true" applyBorder="true" applyAlignment="true" applyProtection="false">
      <alignment horizontal="general" vertical="center"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9"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632">
    <cellStyle name="Normal" xfId="0" builtinId="0"/>
    <cellStyle name="Comma" xfId="15" builtinId="3"/>
    <cellStyle name="Comma [0]" xfId="16" builtinId="6"/>
    <cellStyle name="Currency" xfId="17" builtinId="4"/>
    <cellStyle name="Currency [0]" xfId="18" builtinId="7"/>
    <cellStyle name="Percent" xfId="19" builtinId="5"/>
    <cellStyle name="%REDUCTION" xfId="20"/>
    <cellStyle name="0,0_x005F_x000d__x005F_x000a_NA_x005F_x000d__x005F_x000a_"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强调文字颜色 1 10" xfId="34"/>
    <cellStyle name="20% - 强调文字颜色 1 10 2" xfId="35"/>
    <cellStyle name="20% - 强调文字颜色 1 11" xfId="36"/>
    <cellStyle name="20% - 强调文字颜色 1 11 2" xfId="37"/>
    <cellStyle name="20% - 强调文字颜色 1 12" xfId="38"/>
    <cellStyle name="20% - 强调文字颜色 1 12 2" xfId="39"/>
    <cellStyle name="20% - 强调文字颜色 1 13" xfId="40"/>
    <cellStyle name="20% - 强调文字颜色 1 13 2" xfId="41"/>
    <cellStyle name="20% - 强调文字颜色 1 14" xfId="42"/>
    <cellStyle name="20% - 强调文字颜色 1 14 2" xfId="43"/>
    <cellStyle name="20% - 强调文字颜色 1 15" xfId="44"/>
    <cellStyle name="20% - 强调文字颜色 1 15 2" xfId="45"/>
    <cellStyle name="20% - 强调文字颜色 1 16" xfId="46"/>
    <cellStyle name="20% - 强调文字颜色 1 16 2" xfId="47"/>
    <cellStyle name="20% - 强调文字颜色 1 17" xfId="48"/>
    <cellStyle name="20% - 强调文字颜色 1 17 2" xfId="49"/>
    <cellStyle name="20% - 强调文字颜色 1 18" xfId="50"/>
    <cellStyle name="20% - 强调文字颜色 1 18 2" xfId="51"/>
    <cellStyle name="20% - 强调文字颜色 1 19" xfId="52"/>
    <cellStyle name="20% - 强调文字颜色 1 19 2" xfId="53"/>
    <cellStyle name="20% - 强调文字颜色 1 2" xfId="54"/>
    <cellStyle name="20% - 强调文字颜色 1 2 2" xfId="55"/>
    <cellStyle name="20% - 强调文字颜色 1 20" xfId="56"/>
    <cellStyle name="20% - 强调文字颜色 1 20 2" xfId="57"/>
    <cellStyle name="20% - 强调文字颜色 1 21" xfId="58"/>
    <cellStyle name="20% - 强调文字颜色 1 21 2" xfId="59"/>
    <cellStyle name="20% - 强调文字颜色 1 22" xfId="60"/>
    <cellStyle name="20% - 强调文字颜色 1 22 2" xfId="61"/>
    <cellStyle name="20% - 强调文字颜色 1 23" xfId="62"/>
    <cellStyle name="20% - 强调文字颜色 1 23 2" xfId="63"/>
    <cellStyle name="20% - 强调文字颜色 1 24" xfId="64"/>
    <cellStyle name="20% - 强调文字颜色 1 24 2" xfId="65"/>
    <cellStyle name="20% - 强调文字颜色 1 25" xfId="66"/>
    <cellStyle name="20% - 强调文字颜色 1 25 2" xfId="67"/>
    <cellStyle name="20% - 强调文字颜色 1 26" xfId="68"/>
    <cellStyle name="20% - 强调文字颜色 1 26 2" xfId="69"/>
    <cellStyle name="20% - 强调文字颜色 1 27" xfId="70"/>
    <cellStyle name="20% - 强调文字颜色 1 27 2" xfId="71"/>
    <cellStyle name="20% - 强调文字颜色 1 28" xfId="72"/>
    <cellStyle name="20% - 强调文字颜色 1 28 2" xfId="73"/>
    <cellStyle name="20% - 强调文字颜色 1 29" xfId="74"/>
    <cellStyle name="20% - 强调文字颜色 1 29 2" xfId="75"/>
    <cellStyle name="20% - 强调文字颜色 1 3" xfId="76"/>
    <cellStyle name="20% - 强调文字颜色 1 3 2" xfId="77"/>
    <cellStyle name="20% - 强调文字颜色 1 30" xfId="78"/>
    <cellStyle name="20% - 强调文字颜色 1 30 2" xfId="79"/>
    <cellStyle name="20% - 强调文字颜色 1 31" xfId="80"/>
    <cellStyle name="20% - 强调文字颜色 1 31 2" xfId="81"/>
    <cellStyle name="20% - 强调文字颜色 1 32" xfId="82"/>
    <cellStyle name="20% - 强调文字颜色 1 32 2" xfId="83"/>
    <cellStyle name="20% - 强调文字颜色 1 33" xfId="84"/>
    <cellStyle name="20% - 强调文字颜色 1 33 2" xfId="85"/>
    <cellStyle name="20% - 强调文字颜色 1 34" xfId="86"/>
    <cellStyle name="20% - 强调文字颜色 1 34 2" xfId="87"/>
    <cellStyle name="20% - 强调文字颜色 1 35" xfId="88"/>
    <cellStyle name="20% - 强调文字颜色 1 4" xfId="89"/>
    <cellStyle name="20% - 强调文字颜色 1 4 2" xfId="90"/>
    <cellStyle name="20% - 强调文字颜色 1 5" xfId="91"/>
    <cellStyle name="20% - 强调文字颜色 1 5 2" xfId="92"/>
    <cellStyle name="20% - 强调文字颜色 1 6" xfId="93"/>
    <cellStyle name="20% - 强调文字颜色 1 6 2" xfId="94"/>
    <cellStyle name="20% - 强调文字颜色 1 7" xfId="95"/>
    <cellStyle name="20% - 强调文字颜色 1 7 2" xfId="96"/>
    <cellStyle name="20% - 强调文字颜色 1 8" xfId="97"/>
    <cellStyle name="20% - 强调文字颜色 1 8 2" xfId="98"/>
    <cellStyle name="20% - 强调文字颜色 1 9" xfId="99"/>
    <cellStyle name="20% - 强调文字颜色 1 9 2" xfId="100"/>
    <cellStyle name="20% - 强调文字颜色 2 10" xfId="101"/>
    <cellStyle name="20% - 强调文字颜色 2 10 2" xfId="102"/>
    <cellStyle name="20% - 强调文字颜色 2 11" xfId="103"/>
    <cellStyle name="20% - 强调文字颜色 2 11 2" xfId="104"/>
    <cellStyle name="20% - 强调文字颜色 2 12" xfId="105"/>
    <cellStyle name="20% - 强调文字颜色 2 12 2" xfId="106"/>
    <cellStyle name="20% - 强调文字颜色 2 13" xfId="107"/>
    <cellStyle name="20% - 强调文字颜色 2 13 2" xfId="108"/>
    <cellStyle name="20% - 强调文字颜色 2 14" xfId="109"/>
    <cellStyle name="20% - 强调文字颜色 2 14 2" xfId="110"/>
    <cellStyle name="20% - 强调文字颜色 2 15" xfId="111"/>
    <cellStyle name="20% - 强调文字颜色 2 15 2" xfId="112"/>
    <cellStyle name="20% - 强调文字颜色 2 16" xfId="113"/>
    <cellStyle name="20% - 强调文字颜色 2 16 2" xfId="114"/>
    <cellStyle name="20% - 强调文字颜色 2 17" xfId="115"/>
    <cellStyle name="20% - 强调文字颜色 2 17 2" xfId="116"/>
    <cellStyle name="20% - 强调文字颜色 2 18" xfId="117"/>
    <cellStyle name="20% - 强调文字颜色 2 18 2" xfId="118"/>
    <cellStyle name="20% - 强调文字颜色 2 19" xfId="119"/>
    <cellStyle name="20% - 强调文字颜色 2 19 2" xfId="120"/>
    <cellStyle name="20% - 强调文字颜色 2 2" xfId="121"/>
    <cellStyle name="20% - 强调文字颜色 2 2 2" xfId="122"/>
    <cellStyle name="20% - 强调文字颜色 2 20" xfId="123"/>
    <cellStyle name="20% - 强调文字颜色 2 20 2" xfId="124"/>
    <cellStyle name="20% - 强调文字颜色 2 21" xfId="125"/>
    <cellStyle name="20% - 强调文字颜色 2 21 2" xfId="126"/>
    <cellStyle name="20% - 强调文字颜色 2 22" xfId="127"/>
    <cellStyle name="20% - 强调文字颜色 2 22 2" xfId="128"/>
    <cellStyle name="20% - 强调文字颜色 2 23" xfId="129"/>
    <cellStyle name="20% - 强调文字颜色 2 23 2" xfId="130"/>
    <cellStyle name="20% - 强调文字颜色 2 24" xfId="131"/>
    <cellStyle name="20% - 强调文字颜色 2 24 2" xfId="132"/>
    <cellStyle name="20% - 强调文字颜色 2 25" xfId="133"/>
    <cellStyle name="20% - 强调文字颜色 2 25 2" xfId="134"/>
    <cellStyle name="20% - 强调文字颜色 2 26" xfId="135"/>
    <cellStyle name="20% - 强调文字颜色 2 26 2" xfId="136"/>
    <cellStyle name="20% - 强调文字颜色 2 27" xfId="137"/>
    <cellStyle name="20% - 强调文字颜色 2 27 2" xfId="138"/>
    <cellStyle name="20% - 强调文字颜色 2 28" xfId="139"/>
    <cellStyle name="20% - 强调文字颜色 2 28 2" xfId="140"/>
    <cellStyle name="20% - 强调文字颜色 2 29" xfId="141"/>
    <cellStyle name="20% - 强调文字颜色 2 29 2" xfId="142"/>
    <cellStyle name="20% - 强调文字颜色 2 3" xfId="143"/>
    <cellStyle name="20% - 强调文字颜色 2 3 2" xfId="144"/>
    <cellStyle name="20% - 强调文字颜色 2 30" xfId="145"/>
    <cellStyle name="20% - 强调文字颜色 2 30 2" xfId="146"/>
    <cellStyle name="20% - 强调文字颜色 2 31" xfId="147"/>
    <cellStyle name="20% - 强调文字颜色 2 31 2" xfId="148"/>
    <cellStyle name="20% - 强调文字颜色 2 32" xfId="149"/>
    <cellStyle name="20% - 强调文字颜色 2 32 2" xfId="150"/>
    <cellStyle name="20% - 强调文字颜色 2 33" xfId="151"/>
    <cellStyle name="20% - 强调文字颜色 2 33 2" xfId="152"/>
    <cellStyle name="20% - 强调文字颜色 2 34" xfId="153"/>
    <cellStyle name="20% - 强调文字颜色 2 34 2" xfId="154"/>
    <cellStyle name="20% - 强调文字颜色 2 35" xfId="155"/>
    <cellStyle name="20% - 强调文字颜色 2 4" xfId="156"/>
    <cellStyle name="20% - 强调文字颜色 2 4 2" xfId="157"/>
    <cellStyle name="20% - 强调文字颜色 2 5" xfId="158"/>
    <cellStyle name="20% - 强调文字颜色 2 5 2" xfId="159"/>
    <cellStyle name="20% - 强调文字颜色 2 6" xfId="160"/>
    <cellStyle name="20% - 强调文字颜色 2 6 2" xfId="161"/>
    <cellStyle name="20% - 强调文字颜色 2 7" xfId="162"/>
    <cellStyle name="20% - 强调文字颜色 2 7 2" xfId="163"/>
    <cellStyle name="20% - 强调文字颜色 2 8" xfId="164"/>
    <cellStyle name="20% - 强调文字颜色 2 8 2" xfId="165"/>
    <cellStyle name="20% - 强调文字颜色 2 9" xfId="166"/>
    <cellStyle name="20% - 强调文字颜色 2 9 2" xfId="167"/>
    <cellStyle name="20% - 强调文字颜色 3 10" xfId="168"/>
    <cellStyle name="20% - 强调文字颜色 3 10 2" xfId="169"/>
    <cellStyle name="20% - 强调文字颜色 3 11" xfId="170"/>
    <cellStyle name="20% - 强调文字颜色 3 11 2" xfId="171"/>
    <cellStyle name="20% - 强调文字颜色 3 12" xfId="172"/>
    <cellStyle name="20% - 强调文字颜色 3 12 2" xfId="173"/>
    <cellStyle name="20% - 强调文字颜色 3 13" xfId="174"/>
    <cellStyle name="20% - 强调文字颜色 3 13 2" xfId="175"/>
    <cellStyle name="20% - 强调文字颜色 3 14" xfId="176"/>
    <cellStyle name="20% - 强调文字颜色 3 14 2" xfId="177"/>
    <cellStyle name="20% - 强调文字颜色 3 15" xfId="178"/>
    <cellStyle name="20% - 强调文字颜色 3 15 2" xfId="179"/>
    <cellStyle name="20% - 强调文字颜色 3 16" xfId="180"/>
    <cellStyle name="20% - 强调文字颜色 3 16 2" xfId="181"/>
    <cellStyle name="20% - 强调文字颜色 3 17" xfId="182"/>
    <cellStyle name="20% - 强调文字颜色 3 17 2" xfId="183"/>
    <cellStyle name="20% - 强调文字颜色 3 18" xfId="184"/>
    <cellStyle name="20% - 强调文字颜色 3 18 2" xfId="185"/>
    <cellStyle name="20% - 强调文字颜色 3 19" xfId="186"/>
    <cellStyle name="20% - 强调文字颜色 3 19 2" xfId="187"/>
    <cellStyle name="20% - 强调文字颜色 3 2" xfId="188"/>
    <cellStyle name="20% - 强调文字颜色 3 2 2" xfId="189"/>
    <cellStyle name="20% - 强调文字颜色 3 20" xfId="190"/>
    <cellStyle name="20% - 强调文字颜色 3 20 2" xfId="191"/>
    <cellStyle name="20% - 强调文字颜色 3 21" xfId="192"/>
    <cellStyle name="20% - 强调文字颜色 3 21 2" xfId="193"/>
    <cellStyle name="20% - 强调文字颜色 3 22" xfId="194"/>
    <cellStyle name="20% - 强调文字颜色 3 22 2" xfId="195"/>
    <cellStyle name="20% - 强调文字颜色 3 23" xfId="196"/>
    <cellStyle name="20% - 强调文字颜色 3 23 2" xfId="197"/>
    <cellStyle name="20% - 强调文字颜色 3 24" xfId="198"/>
    <cellStyle name="20% - 强调文字颜色 3 24 2" xfId="199"/>
    <cellStyle name="20% - 强调文字颜色 3 25" xfId="200"/>
    <cellStyle name="20% - 强调文字颜色 3 25 2" xfId="201"/>
    <cellStyle name="20% - 强调文字颜色 3 26" xfId="202"/>
    <cellStyle name="20% - 强调文字颜色 3 26 2" xfId="203"/>
    <cellStyle name="20% - 强调文字颜色 3 27" xfId="204"/>
    <cellStyle name="20% - 强调文字颜色 3 27 2" xfId="205"/>
    <cellStyle name="20% - 强调文字颜色 3 28" xfId="206"/>
    <cellStyle name="20% - 强调文字颜色 3 28 2" xfId="207"/>
    <cellStyle name="20% - 强调文字颜色 3 29" xfId="208"/>
    <cellStyle name="20% - 强调文字颜色 3 29 2" xfId="209"/>
    <cellStyle name="20% - 强调文字颜色 3 3" xfId="210"/>
    <cellStyle name="20% - 强调文字颜色 3 3 2" xfId="211"/>
    <cellStyle name="20% - 强调文字颜色 3 30" xfId="212"/>
    <cellStyle name="20% - 强调文字颜色 3 30 2" xfId="213"/>
    <cellStyle name="20% - 强调文字颜色 3 31" xfId="214"/>
    <cellStyle name="20% - 强调文字颜色 3 31 2" xfId="215"/>
    <cellStyle name="20% - 强调文字颜色 3 32" xfId="216"/>
    <cellStyle name="20% - 强调文字颜色 3 32 2" xfId="217"/>
    <cellStyle name="20% - 强调文字颜色 3 33" xfId="218"/>
    <cellStyle name="20% - 强调文字颜色 3 33 2" xfId="219"/>
    <cellStyle name="20% - 强调文字颜色 3 34" xfId="220"/>
    <cellStyle name="20% - 强调文字颜色 3 34 2" xfId="221"/>
    <cellStyle name="20% - 强调文字颜色 3 35" xfId="222"/>
    <cellStyle name="20% - 强调文字颜色 3 4" xfId="223"/>
    <cellStyle name="20% - 强调文字颜色 3 4 2" xfId="224"/>
    <cellStyle name="20% - 强调文字颜色 3 5" xfId="225"/>
    <cellStyle name="20% - 强调文字颜色 3 5 2" xfId="226"/>
    <cellStyle name="20% - 强调文字颜色 3 6" xfId="227"/>
    <cellStyle name="20% - 强调文字颜色 3 6 2" xfId="228"/>
    <cellStyle name="20% - 强调文字颜色 3 7" xfId="229"/>
    <cellStyle name="20% - 强调文字颜色 3 7 2" xfId="230"/>
    <cellStyle name="20% - 强调文字颜色 3 8" xfId="231"/>
    <cellStyle name="20% - 强调文字颜色 3 8 2" xfId="232"/>
    <cellStyle name="20% - 强调文字颜色 3 9" xfId="233"/>
    <cellStyle name="20% - 强调文字颜色 3 9 2" xfId="234"/>
    <cellStyle name="20% - 强调文字颜色 4 10" xfId="235"/>
    <cellStyle name="20% - 强调文字颜色 4 10 2" xfId="236"/>
    <cellStyle name="20% - 强调文字颜色 4 11" xfId="237"/>
    <cellStyle name="20% - 强调文字颜色 4 11 2" xfId="238"/>
    <cellStyle name="20% - 强调文字颜色 4 12" xfId="239"/>
    <cellStyle name="20% - 强调文字颜色 4 12 2" xfId="240"/>
    <cellStyle name="20% - 强调文字颜色 4 13" xfId="241"/>
    <cellStyle name="20% - 强调文字颜色 4 13 2" xfId="242"/>
    <cellStyle name="20% - 强调文字颜色 4 14" xfId="243"/>
    <cellStyle name="20% - 强调文字颜色 4 14 2" xfId="244"/>
    <cellStyle name="20% - 强调文字颜色 4 15" xfId="245"/>
    <cellStyle name="20% - 强调文字颜色 4 15 2" xfId="246"/>
    <cellStyle name="20% - 强调文字颜色 4 16" xfId="247"/>
    <cellStyle name="20% - 强调文字颜色 4 16 2" xfId="248"/>
    <cellStyle name="20% - 强调文字颜色 4 17" xfId="249"/>
    <cellStyle name="20% - 强调文字颜色 4 17 2" xfId="250"/>
    <cellStyle name="20% - 强调文字颜色 4 18" xfId="251"/>
    <cellStyle name="20% - 强调文字颜色 4 18 2" xfId="252"/>
    <cellStyle name="20% - 强调文字颜色 4 19" xfId="253"/>
    <cellStyle name="20% - 强调文字颜色 4 19 2" xfId="254"/>
    <cellStyle name="20% - 强调文字颜色 4 2" xfId="255"/>
    <cellStyle name="20% - 强调文字颜色 4 2 2" xfId="256"/>
    <cellStyle name="20% - 强调文字颜色 4 20" xfId="257"/>
    <cellStyle name="20% - 强调文字颜色 4 20 2" xfId="258"/>
    <cellStyle name="20% - 强调文字颜色 4 21" xfId="259"/>
    <cellStyle name="20% - 强调文字颜色 4 21 2" xfId="260"/>
    <cellStyle name="20% - 强调文字颜色 4 22" xfId="261"/>
    <cellStyle name="20% - 强调文字颜色 4 22 2" xfId="262"/>
    <cellStyle name="20% - 强调文字颜色 4 23" xfId="263"/>
    <cellStyle name="20% - 强调文字颜色 4 23 2" xfId="264"/>
    <cellStyle name="20% - 强调文字颜色 4 24" xfId="265"/>
    <cellStyle name="20% - 强调文字颜色 4 24 2" xfId="266"/>
    <cellStyle name="20% - 强调文字颜色 4 25" xfId="267"/>
    <cellStyle name="20% - 强调文字颜色 4 25 2" xfId="268"/>
    <cellStyle name="20% - 强调文字颜色 4 26" xfId="269"/>
    <cellStyle name="20% - 强调文字颜色 4 26 2" xfId="270"/>
    <cellStyle name="20% - 强调文字颜色 4 27" xfId="271"/>
    <cellStyle name="20% - 强调文字颜色 4 27 2" xfId="272"/>
    <cellStyle name="20% - 强调文字颜色 4 28" xfId="273"/>
    <cellStyle name="20% - 强调文字颜色 4 28 2" xfId="274"/>
    <cellStyle name="20% - 强调文字颜色 4 29" xfId="275"/>
    <cellStyle name="20% - 强调文字颜色 4 29 2" xfId="276"/>
    <cellStyle name="20% - 强调文字颜色 4 3" xfId="277"/>
    <cellStyle name="20% - 强调文字颜色 4 3 2" xfId="278"/>
    <cellStyle name="20% - 强调文字颜色 4 30" xfId="279"/>
    <cellStyle name="20% - 强调文字颜色 4 30 2" xfId="280"/>
    <cellStyle name="20% - 强调文字颜色 4 31" xfId="281"/>
    <cellStyle name="20% - 强调文字颜色 4 31 2" xfId="282"/>
    <cellStyle name="20% - 强调文字颜色 4 32" xfId="283"/>
    <cellStyle name="20% - 强调文字颜色 4 32 2" xfId="284"/>
    <cellStyle name="20% - 强调文字颜色 4 33" xfId="285"/>
    <cellStyle name="20% - 强调文字颜色 4 33 2" xfId="286"/>
    <cellStyle name="20% - 强调文字颜色 4 34" xfId="287"/>
    <cellStyle name="20% - 强调文字颜色 4 34 2" xfId="288"/>
    <cellStyle name="20% - 强调文字颜色 4 35" xfId="289"/>
    <cellStyle name="20% - 强调文字颜色 4 4" xfId="290"/>
    <cellStyle name="20% - 强调文字颜色 4 4 2" xfId="291"/>
    <cellStyle name="20% - 强调文字颜色 4 5" xfId="292"/>
    <cellStyle name="20% - 强调文字颜色 4 5 2" xfId="293"/>
    <cellStyle name="20% - 强调文字颜色 4 6" xfId="294"/>
    <cellStyle name="20% - 强调文字颜色 4 6 2" xfId="295"/>
    <cellStyle name="20% - 强调文字颜色 4 7" xfId="296"/>
    <cellStyle name="20% - 强调文字颜色 4 7 2" xfId="297"/>
    <cellStyle name="20% - 强调文字颜色 4 8" xfId="298"/>
    <cellStyle name="20% - 强调文字颜色 4 8 2" xfId="299"/>
    <cellStyle name="20% - 强调文字颜色 4 9" xfId="300"/>
    <cellStyle name="20% - 强调文字颜色 4 9 2" xfId="301"/>
    <cellStyle name="20% - 强调文字颜色 5 10" xfId="302"/>
    <cellStyle name="20% - 强调文字颜色 5 10 2" xfId="303"/>
    <cellStyle name="20% - 强调文字颜色 5 11" xfId="304"/>
    <cellStyle name="20% - 强调文字颜色 5 11 2" xfId="305"/>
    <cellStyle name="20% - 强调文字颜色 5 12" xfId="306"/>
    <cellStyle name="20% - 强调文字颜色 5 12 2" xfId="307"/>
    <cellStyle name="20% - 强调文字颜色 5 13" xfId="308"/>
    <cellStyle name="20% - 强调文字颜色 5 13 2" xfId="309"/>
    <cellStyle name="20% - 强调文字颜色 5 14" xfId="310"/>
    <cellStyle name="20% - 强调文字颜色 5 14 2" xfId="311"/>
    <cellStyle name="20% - 强调文字颜色 5 15" xfId="312"/>
    <cellStyle name="20% - 强调文字颜色 5 15 2" xfId="313"/>
    <cellStyle name="20% - 强调文字颜色 5 16" xfId="314"/>
    <cellStyle name="20% - 强调文字颜色 5 16 2" xfId="315"/>
    <cellStyle name="20% - 强调文字颜色 5 17" xfId="316"/>
    <cellStyle name="20% - 强调文字颜色 5 17 2" xfId="317"/>
    <cellStyle name="20% - 强调文字颜色 5 18" xfId="318"/>
    <cellStyle name="20% - 强调文字颜色 5 18 2" xfId="319"/>
    <cellStyle name="20% - 强调文字颜色 5 19" xfId="320"/>
    <cellStyle name="20% - 强调文字颜色 5 19 2" xfId="321"/>
    <cellStyle name="20% - 强调文字颜色 5 2" xfId="322"/>
    <cellStyle name="20% - 强调文字颜色 5 2 2" xfId="323"/>
    <cellStyle name="20% - 强调文字颜色 5 20" xfId="324"/>
    <cellStyle name="20% - 强调文字颜色 5 20 2" xfId="325"/>
    <cellStyle name="20% - 强调文字颜色 5 21" xfId="326"/>
    <cellStyle name="20% - 强调文字颜色 5 21 2" xfId="327"/>
    <cellStyle name="20% - 强调文字颜色 5 22" xfId="328"/>
    <cellStyle name="20% - 强调文字颜色 5 22 2" xfId="329"/>
    <cellStyle name="20% - 强调文字颜色 5 23" xfId="330"/>
    <cellStyle name="20% - 强调文字颜色 5 23 2" xfId="331"/>
    <cellStyle name="20% - 强调文字颜色 5 24" xfId="332"/>
    <cellStyle name="20% - 强调文字颜色 5 24 2" xfId="333"/>
    <cellStyle name="20% - 强调文字颜色 5 25" xfId="334"/>
    <cellStyle name="20% - 强调文字颜色 5 25 2" xfId="335"/>
    <cellStyle name="20% - 强调文字颜色 5 26" xfId="336"/>
    <cellStyle name="20% - 强调文字颜色 5 26 2" xfId="337"/>
    <cellStyle name="20% - 强调文字颜色 5 27" xfId="338"/>
    <cellStyle name="20% - 强调文字颜色 5 27 2" xfId="339"/>
    <cellStyle name="20% - 强调文字颜色 5 28" xfId="340"/>
    <cellStyle name="20% - 强调文字颜色 5 28 2" xfId="341"/>
    <cellStyle name="20% - 强调文字颜色 5 29" xfId="342"/>
    <cellStyle name="20% - 强调文字颜色 5 29 2" xfId="343"/>
    <cellStyle name="20% - 强调文字颜色 5 3" xfId="344"/>
    <cellStyle name="20% - 强调文字颜色 5 3 2" xfId="345"/>
    <cellStyle name="20% - 强调文字颜色 5 30" xfId="346"/>
    <cellStyle name="20% - 强调文字颜色 5 30 2" xfId="347"/>
    <cellStyle name="20% - 强调文字颜色 5 31" xfId="348"/>
    <cellStyle name="20% - 强调文字颜色 5 31 2" xfId="349"/>
    <cellStyle name="20% - 强调文字颜色 5 32" xfId="350"/>
    <cellStyle name="20% - 强调文字颜色 5 32 2" xfId="351"/>
    <cellStyle name="20% - 强调文字颜色 5 33" xfId="352"/>
    <cellStyle name="20% - 强调文字颜色 5 33 2" xfId="353"/>
    <cellStyle name="20% - 强调文字颜色 5 34" xfId="354"/>
    <cellStyle name="20% - 强调文字颜色 5 34 2" xfId="355"/>
    <cellStyle name="20% - 强调文字颜色 5 35" xfId="356"/>
    <cellStyle name="20% - 强调文字颜色 5 4" xfId="357"/>
    <cellStyle name="20% - 强调文字颜色 5 4 2" xfId="358"/>
    <cellStyle name="20% - 强调文字颜色 5 5" xfId="359"/>
    <cellStyle name="20% - 强调文字颜色 5 5 2" xfId="360"/>
    <cellStyle name="20% - 强调文字颜色 5 6" xfId="361"/>
    <cellStyle name="20% - 强调文字颜色 5 6 2" xfId="362"/>
    <cellStyle name="20% - 强调文字颜色 5 7" xfId="363"/>
    <cellStyle name="20% - 强调文字颜色 5 7 2" xfId="364"/>
    <cellStyle name="20% - 强调文字颜色 5 8" xfId="365"/>
    <cellStyle name="20% - 强调文字颜色 5 8 2" xfId="366"/>
    <cellStyle name="20% - 强调文字颜色 5 9" xfId="367"/>
    <cellStyle name="20% - 强调文字颜色 5 9 2" xfId="368"/>
    <cellStyle name="20% - 强调文字颜色 6 10" xfId="369"/>
    <cellStyle name="20% - 强调文字颜色 6 10 2" xfId="370"/>
    <cellStyle name="20% - 强调文字颜色 6 11" xfId="371"/>
    <cellStyle name="20% - 强调文字颜色 6 11 2" xfId="372"/>
    <cellStyle name="20% - 强调文字颜色 6 12" xfId="373"/>
    <cellStyle name="20% - 强调文字颜色 6 12 2" xfId="374"/>
    <cellStyle name="20% - 强调文字颜色 6 13" xfId="375"/>
    <cellStyle name="20% - 强调文字颜色 6 13 2" xfId="376"/>
    <cellStyle name="20% - 强调文字颜色 6 14" xfId="377"/>
    <cellStyle name="20% - 强调文字颜色 6 14 2" xfId="378"/>
    <cellStyle name="20% - 强调文字颜色 6 15" xfId="379"/>
    <cellStyle name="20% - 强调文字颜色 6 15 2" xfId="380"/>
    <cellStyle name="20% - 强调文字颜色 6 16" xfId="381"/>
    <cellStyle name="20% - 强调文字颜色 6 16 2" xfId="382"/>
    <cellStyle name="20% - 强调文字颜色 6 17" xfId="383"/>
    <cellStyle name="20% - 强调文字颜色 6 17 2" xfId="384"/>
    <cellStyle name="20% - 强调文字颜色 6 18" xfId="385"/>
    <cellStyle name="20% - 强调文字颜色 6 18 2" xfId="386"/>
    <cellStyle name="20% - 强调文字颜色 6 19" xfId="387"/>
    <cellStyle name="20% - 强调文字颜色 6 19 2" xfId="388"/>
    <cellStyle name="20% - 强调文字颜色 6 2" xfId="389"/>
    <cellStyle name="20% - 强调文字颜色 6 2 2" xfId="390"/>
    <cellStyle name="20% - 强调文字颜色 6 20" xfId="391"/>
    <cellStyle name="20% - 强调文字颜色 6 20 2" xfId="392"/>
    <cellStyle name="20% - 强调文字颜色 6 21" xfId="393"/>
    <cellStyle name="20% - 强调文字颜色 6 21 2" xfId="394"/>
    <cellStyle name="20% - 强调文字颜色 6 22" xfId="395"/>
    <cellStyle name="20% - 强调文字颜色 6 22 2" xfId="396"/>
    <cellStyle name="20% - 强调文字颜色 6 23" xfId="397"/>
    <cellStyle name="20% - 强调文字颜色 6 23 2" xfId="398"/>
    <cellStyle name="20% - 强调文字颜色 6 24" xfId="399"/>
    <cellStyle name="20% - 强调文字颜色 6 24 2" xfId="400"/>
    <cellStyle name="20% - 强调文字颜色 6 25" xfId="401"/>
    <cellStyle name="20% - 强调文字颜色 6 25 2" xfId="402"/>
    <cellStyle name="20% - 强调文字颜色 6 26" xfId="403"/>
    <cellStyle name="20% - 强调文字颜色 6 26 2" xfId="404"/>
    <cellStyle name="20% - 强调文字颜色 6 27" xfId="405"/>
    <cellStyle name="20% - 强调文字颜色 6 27 2" xfId="406"/>
    <cellStyle name="20% - 强调文字颜色 6 28" xfId="407"/>
    <cellStyle name="20% - 强调文字颜色 6 28 2" xfId="408"/>
    <cellStyle name="20% - 强调文字颜色 6 29" xfId="409"/>
    <cellStyle name="20% - 强调文字颜色 6 29 2" xfId="410"/>
    <cellStyle name="20% - 强调文字颜色 6 3" xfId="411"/>
    <cellStyle name="20% - 强调文字颜色 6 3 2" xfId="412"/>
    <cellStyle name="20% - 强调文字颜色 6 30" xfId="413"/>
    <cellStyle name="20% - 强调文字颜色 6 30 2" xfId="414"/>
    <cellStyle name="20% - 强调文字颜色 6 31" xfId="415"/>
    <cellStyle name="20% - 强调文字颜色 6 31 2" xfId="416"/>
    <cellStyle name="20% - 强调文字颜色 6 32" xfId="417"/>
    <cellStyle name="20% - 强调文字颜色 6 32 2" xfId="418"/>
    <cellStyle name="20% - 强调文字颜色 6 33" xfId="419"/>
    <cellStyle name="20% - 强调文字颜色 6 33 2" xfId="420"/>
    <cellStyle name="20% - 强调文字颜色 6 34" xfId="421"/>
    <cellStyle name="20% - 强调文字颜色 6 34 2" xfId="422"/>
    <cellStyle name="20% - 强调文字颜色 6 35" xfId="423"/>
    <cellStyle name="20% - 强调文字颜色 6 4" xfId="424"/>
    <cellStyle name="20% - 强调文字颜色 6 4 2" xfId="425"/>
    <cellStyle name="20% - 强调文字颜色 6 5" xfId="426"/>
    <cellStyle name="20% - 强调文字颜色 6 5 2" xfId="427"/>
    <cellStyle name="20% - 强调文字颜色 6 6" xfId="428"/>
    <cellStyle name="20% - 强调文字颜色 6 6 2" xfId="429"/>
    <cellStyle name="20% - 强调文字颜色 6 7" xfId="430"/>
    <cellStyle name="20% - 强调文字颜色 6 7 2" xfId="431"/>
    <cellStyle name="20% - 强调文字颜色 6 8" xfId="432"/>
    <cellStyle name="20% - 强调文字颜色 6 8 2" xfId="433"/>
    <cellStyle name="20% - 强调文字颜色 6 9" xfId="434"/>
    <cellStyle name="20% - 强调文字颜色 6 9 2" xfId="435"/>
    <cellStyle name="40% - Accent1" xfId="436"/>
    <cellStyle name="40% - Accent1 2" xfId="437"/>
    <cellStyle name="40% - Accent2" xfId="438"/>
    <cellStyle name="40% - Accent2 2" xfId="439"/>
    <cellStyle name="40% - Accent3" xfId="440"/>
    <cellStyle name="40% - Accent3 2" xfId="441"/>
    <cellStyle name="40% - Accent4" xfId="442"/>
    <cellStyle name="40% - Accent4 2" xfId="443"/>
    <cellStyle name="40% - Accent5" xfId="444"/>
    <cellStyle name="40% - Accent5 2" xfId="445"/>
    <cellStyle name="40% - Accent6" xfId="446"/>
    <cellStyle name="40% - Accent6 2" xfId="447"/>
    <cellStyle name="40% - 强调文字颜色 1 10" xfId="448"/>
    <cellStyle name="40% - 强调文字颜色 1 10 2" xfId="449"/>
    <cellStyle name="40% - 强调文字颜色 1 11" xfId="450"/>
    <cellStyle name="40% - 强调文字颜色 1 11 2" xfId="451"/>
    <cellStyle name="40% - 强调文字颜色 1 12" xfId="452"/>
    <cellStyle name="40% - 强调文字颜色 1 12 2" xfId="453"/>
    <cellStyle name="40% - 强调文字颜色 1 13" xfId="454"/>
    <cellStyle name="40% - 强调文字颜色 1 13 2" xfId="455"/>
    <cellStyle name="40% - 强调文字颜色 1 14" xfId="456"/>
    <cellStyle name="40% - 强调文字颜色 1 14 2" xfId="457"/>
    <cellStyle name="40% - 强调文字颜色 1 15" xfId="458"/>
    <cellStyle name="40% - 强调文字颜色 1 15 2" xfId="459"/>
    <cellStyle name="40% - 强调文字颜色 1 16" xfId="460"/>
    <cellStyle name="40% - 强调文字颜色 1 16 2" xfId="461"/>
    <cellStyle name="40% - 强调文字颜色 1 17" xfId="462"/>
    <cellStyle name="40% - 强调文字颜色 1 17 2" xfId="463"/>
    <cellStyle name="40% - 强调文字颜色 1 18" xfId="464"/>
    <cellStyle name="40% - 强调文字颜色 1 18 2" xfId="465"/>
    <cellStyle name="40% - 强调文字颜色 1 19" xfId="466"/>
    <cellStyle name="40% - 强调文字颜色 1 19 2" xfId="467"/>
    <cellStyle name="40% - 强调文字颜色 1 2" xfId="468"/>
    <cellStyle name="40% - 强调文字颜色 1 2 2" xfId="469"/>
    <cellStyle name="40% - 强调文字颜色 1 20" xfId="470"/>
    <cellStyle name="40% - 强调文字颜色 1 20 2" xfId="471"/>
    <cellStyle name="40% - 强调文字颜色 1 21" xfId="472"/>
    <cellStyle name="40% - 强调文字颜色 1 21 2" xfId="473"/>
    <cellStyle name="40% - 强调文字颜色 1 22" xfId="474"/>
    <cellStyle name="40% - 强调文字颜色 1 22 2" xfId="475"/>
    <cellStyle name="40% - 强调文字颜色 1 23" xfId="476"/>
    <cellStyle name="40% - 强调文字颜色 1 23 2" xfId="477"/>
    <cellStyle name="40% - 强调文字颜色 1 24" xfId="478"/>
    <cellStyle name="40% - 强调文字颜色 1 24 2" xfId="479"/>
    <cellStyle name="40% - 强调文字颜色 1 25" xfId="480"/>
    <cellStyle name="40% - 强调文字颜色 1 25 2" xfId="481"/>
    <cellStyle name="40% - 强调文字颜色 1 26" xfId="482"/>
    <cellStyle name="40% - 强调文字颜色 1 26 2" xfId="483"/>
    <cellStyle name="40% - 强调文字颜色 1 27" xfId="484"/>
    <cellStyle name="40% - 强调文字颜色 1 27 2" xfId="485"/>
    <cellStyle name="40% - 强调文字颜色 1 28" xfId="486"/>
    <cellStyle name="40% - 强调文字颜色 1 28 2" xfId="487"/>
    <cellStyle name="40% - 强调文字颜色 1 29" xfId="488"/>
    <cellStyle name="40% - 强调文字颜色 1 29 2" xfId="489"/>
    <cellStyle name="40% - 强调文字颜色 1 3" xfId="490"/>
    <cellStyle name="40% - 强调文字颜色 1 3 2" xfId="491"/>
    <cellStyle name="40% - 强调文字颜色 1 30" xfId="492"/>
    <cellStyle name="40% - 强调文字颜色 1 30 2" xfId="493"/>
    <cellStyle name="40% - 强调文字颜色 1 31" xfId="494"/>
    <cellStyle name="40% - 强调文字颜色 1 31 2" xfId="495"/>
    <cellStyle name="40% - 强调文字颜色 1 32" xfId="496"/>
    <cellStyle name="40% - 强调文字颜色 1 32 2" xfId="497"/>
    <cellStyle name="40% - 强调文字颜色 1 33" xfId="498"/>
    <cellStyle name="40% - 强调文字颜色 1 33 2" xfId="499"/>
    <cellStyle name="40% - 强调文字颜色 1 34" xfId="500"/>
    <cellStyle name="40% - 强调文字颜色 1 34 2" xfId="501"/>
    <cellStyle name="40% - 强调文字颜色 1 35" xfId="502"/>
    <cellStyle name="40% - 强调文字颜色 1 4" xfId="503"/>
    <cellStyle name="40% - 强调文字颜色 1 4 2" xfId="504"/>
    <cellStyle name="40% - 强调文字颜色 1 5" xfId="505"/>
    <cellStyle name="40% - 强调文字颜色 1 5 2" xfId="506"/>
    <cellStyle name="40% - 强调文字颜色 1 6" xfId="507"/>
    <cellStyle name="40% - 强调文字颜色 1 6 2" xfId="508"/>
    <cellStyle name="40% - 强调文字颜色 1 7" xfId="509"/>
    <cellStyle name="40% - 强调文字颜色 1 7 2" xfId="510"/>
    <cellStyle name="40% - 强调文字颜色 1 8" xfId="511"/>
    <cellStyle name="40% - 强调文字颜色 1 8 2" xfId="512"/>
    <cellStyle name="40% - 强调文字颜色 1 9" xfId="513"/>
    <cellStyle name="40% - 强调文字颜色 1 9 2" xfId="514"/>
    <cellStyle name="40% - 强调文字颜色 2 10" xfId="515"/>
    <cellStyle name="40% - 强调文字颜色 2 10 2" xfId="516"/>
    <cellStyle name="40% - 强调文字颜色 2 11" xfId="517"/>
    <cellStyle name="40% - 强调文字颜色 2 11 2" xfId="518"/>
    <cellStyle name="40% - 强调文字颜色 2 12" xfId="519"/>
    <cellStyle name="40% - 强调文字颜色 2 12 2" xfId="520"/>
    <cellStyle name="40% - 强调文字颜色 2 13" xfId="521"/>
    <cellStyle name="40% - 强调文字颜色 2 13 2" xfId="522"/>
    <cellStyle name="40% - 强调文字颜色 2 14" xfId="523"/>
    <cellStyle name="40% - 强调文字颜色 2 14 2" xfId="524"/>
    <cellStyle name="40% - 强调文字颜色 2 15" xfId="525"/>
    <cellStyle name="40% - 强调文字颜色 2 15 2" xfId="526"/>
    <cellStyle name="40% - 强调文字颜色 2 16" xfId="527"/>
    <cellStyle name="40% - 强调文字颜色 2 16 2" xfId="528"/>
    <cellStyle name="40% - 强调文字颜色 2 17" xfId="529"/>
    <cellStyle name="40% - 强调文字颜色 2 17 2" xfId="530"/>
    <cellStyle name="40% - 强调文字颜色 2 18" xfId="531"/>
    <cellStyle name="40% - 强调文字颜色 2 18 2" xfId="532"/>
    <cellStyle name="40% - 强调文字颜色 2 19" xfId="533"/>
    <cellStyle name="40% - 强调文字颜色 2 19 2" xfId="534"/>
    <cellStyle name="40% - 强调文字颜色 2 2" xfId="535"/>
    <cellStyle name="40% - 强调文字颜色 2 2 2" xfId="536"/>
    <cellStyle name="40% - 强调文字颜色 2 20" xfId="537"/>
    <cellStyle name="40% - 强调文字颜色 2 20 2" xfId="538"/>
    <cellStyle name="40% - 强调文字颜色 2 21" xfId="539"/>
    <cellStyle name="40% - 强调文字颜色 2 21 2" xfId="540"/>
    <cellStyle name="40% - 强调文字颜色 2 22" xfId="541"/>
    <cellStyle name="40% - 强调文字颜色 2 22 2" xfId="542"/>
    <cellStyle name="40% - 强调文字颜色 2 23" xfId="543"/>
    <cellStyle name="40% - 强调文字颜色 2 23 2" xfId="544"/>
    <cellStyle name="40% - 强调文字颜色 2 24" xfId="545"/>
    <cellStyle name="40% - 强调文字颜色 2 24 2" xfId="546"/>
    <cellStyle name="40% - 强调文字颜色 2 25" xfId="547"/>
    <cellStyle name="40% - 强调文字颜色 2 25 2" xfId="548"/>
    <cellStyle name="40% - 强调文字颜色 2 26" xfId="549"/>
    <cellStyle name="40% - 强调文字颜色 2 26 2" xfId="550"/>
    <cellStyle name="40% - 强调文字颜色 2 27" xfId="551"/>
    <cellStyle name="40% - 强调文字颜色 2 27 2" xfId="552"/>
    <cellStyle name="40% - 强调文字颜色 2 28" xfId="553"/>
    <cellStyle name="40% - 强调文字颜色 2 28 2" xfId="554"/>
    <cellStyle name="40% - 强调文字颜色 2 29" xfId="555"/>
    <cellStyle name="40% - 强调文字颜色 2 29 2" xfId="556"/>
    <cellStyle name="40% - 强调文字颜色 2 3" xfId="557"/>
    <cellStyle name="40% - 强调文字颜色 2 3 2" xfId="558"/>
    <cellStyle name="40% - 强调文字颜色 2 30" xfId="559"/>
    <cellStyle name="40% - 强调文字颜色 2 30 2" xfId="560"/>
    <cellStyle name="40% - 强调文字颜色 2 31" xfId="561"/>
    <cellStyle name="40% - 强调文字颜色 2 31 2" xfId="562"/>
    <cellStyle name="40% - 强调文字颜色 2 32" xfId="563"/>
    <cellStyle name="40% - 强调文字颜色 2 32 2" xfId="564"/>
    <cellStyle name="40% - 强调文字颜色 2 33" xfId="565"/>
    <cellStyle name="40% - 强调文字颜色 2 33 2" xfId="566"/>
    <cellStyle name="40% - 强调文字颜色 2 34" xfId="567"/>
    <cellStyle name="40% - 强调文字颜色 2 34 2" xfId="568"/>
    <cellStyle name="40% - 强调文字颜色 2 35" xfId="569"/>
    <cellStyle name="40% - 强调文字颜色 2 4" xfId="570"/>
    <cellStyle name="40% - 强调文字颜色 2 4 2" xfId="571"/>
    <cellStyle name="40% - 强调文字颜色 2 5" xfId="572"/>
    <cellStyle name="40% - 强调文字颜色 2 5 2" xfId="573"/>
    <cellStyle name="40% - 强调文字颜色 2 6" xfId="574"/>
    <cellStyle name="40% - 强调文字颜色 2 6 2" xfId="575"/>
    <cellStyle name="40% - 强调文字颜色 2 7" xfId="576"/>
    <cellStyle name="40% - 强调文字颜色 2 7 2" xfId="577"/>
    <cellStyle name="40% - 强调文字颜色 2 8" xfId="578"/>
    <cellStyle name="40% - 强调文字颜色 2 8 2" xfId="579"/>
    <cellStyle name="40% - 强调文字颜色 2 9" xfId="580"/>
    <cellStyle name="40% - 强调文字颜色 2 9 2" xfId="581"/>
    <cellStyle name="40% - 强调文字颜色 3 10" xfId="582"/>
    <cellStyle name="40% - 强调文字颜色 3 10 2" xfId="583"/>
    <cellStyle name="40% - 强调文字颜色 3 11" xfId="584"/>
    <cellStyle name="40% - 强调文字颜色 3 11 2" xfId="585"/>
    <cellStyle name="40% - 强调文字颜色 3 12" xfId="586"/>
    <cellStyle name="40% - 强调文字颜色 3 12 2" xfId="587"/>
    <cellStyle name="40% - 强调文字颜色 3 13" xfId="588"/>
    <cellStyle name="40% - 强调文字颜色 3 13 2" xfId="589"/>
    <cellStyle name="40% - 强调文字颜色 3 14" xfId="590"/>
    <cellStyle name="40% - 强调文字颜色 3 14 2" xfId="591"/>
    <cellStyle name="40% - 强调文字颜色 3 15" xfId="592"/>
    <cellStyle name="40% - 强调文字颜色 3 15 2" xfId="593"/>
    <cellStyle name="40% - 强调文字颜色 3 16" xfId="594"/>
    <cellStyle name="40% - 强调文字颜色 3 16 2" xfId="595"/>
    <cellStyle name="40% - 强调文字颜色 3 17" xfId="596"/>
    <cellStyle name="40% - 强调文字颜色 3 17 2" xfId="597"/>
    <cellStyle name="40% - 强调文字颜色 3 18" xfId="598"/>
    <cellStyle name="40% - 强调文字颜色 3 18 2" xfId="599"/>
    <cellStyle name="40% - 强调文字颜色 3 19" xfId="600"/>
    <cellStyle name="40% - 强调文字颜色 3 19 2" xfId="601"/>
    <cellStyle name="40% - 强调文字颜色 3 2" xfId="602"/>
    <cellStyle name="40% - 强调文字颜色 3 2 2" xfId="603"/>
    <cellStyle name="40% - 强调文字颜色 3 20" xfId="604"/>
    <cellStyle name="40% - 强调文字颜色 3 20 2" xfId="605"/>
    <cellStyle name="40% - 强调文字颜色 3 21" xfId="606"/>
    <cellStyle name="40% - 强调文字颜色 3 21 2" xfId="607"/>
    <cellStyle name="40% - 强调文字颜色 3 22" xfId="608"/>
    <cellStyle name="40% - 强调文字颜色 3 22 2" xfId="609"/>
    <cellStyle name="40% - 强调文字颜色 3 23" xfId="610"/>
    <cellStyle name="40% - 强调文字颜色 3 23 2" xfId="611"/>
    <cellStyle name="40% - 强调文字颜色 3 24" xfId="612"/>
    <cellStyle name="40% - 强调文字颜色 3 24 2" xfId="613"/>
    <cellStyle name="40% - 强调文字颜色 3 25" xfId="614"/>
    <cellStyle name="40% - 强调文字颜色 3 25 2" xfId="615"/>
    <cellStyle name="40% - 强调文字颜色 3 26" xfId="616"/>
    <cellStyle name="40% - 强调文字颜色 3 26 2" xfId="617"/>
    <cellStyle name="40% - 强调文字颜色 3 27" xfId="618"/>
    <cellStyle name="40% - 强调文字颜色 3 27 2" xfId="619"/>
    <cellStyle name="40% - 强调文字颜色 3 28" xfId="620"/>
    <cellStyle name="40% - 强调文字颜色 3 28 2" xfId="621"/>
    <cellStyle name="40% - 强调文字颜色 3 29" xfId="622"/>
    <cellStyle name="40% - 强调文字颜色 3 29 2" xfId="623"/>
    <cellStyle name="40% - 强调文字颜色 3 3" xfId="624"/>
    <cellStyle name="40% - 强调文字颜色 3 3 2" xfId="625"/>
    <cellStyle name="40% - 强调文字颜色 3 30" xfId="626"/>
    <cellStyle name="40% - 强调文字颜色 3 30 2" xfId="627"/>
    <cellStyle name="40% - 强调文字颜色 3 31" xfId="628"/>
    <cellStyle name="40% - 强调文字颜色 3 31 2" xfId="629"/>
    <cellStyle name="40% - 强调文字颜色 3 32" xfId="630"/>
    <cellStyle name="40% - 强调文字颜色 3 32 2" xfId="631"/>
    <cellStyle name="40% - 强调文字颜色 3 33" xfId="632"/>
    <cellStyle name="40% - 强调文字颜色 3 33 2" xfId="633"/>
    <cellStyle name="40% - 强调文字颜色 3 34" xfId="634"/>
    <cellStyle name="40% - 强调文字颜色 3 34 2" xfId="635"/>
    <cellStyle name="40% - 强调文字颜色 3 35" xfId="636"/>
    <cellStyle name="40% - 强调文字颜色 3 4" xfId="637"/>
    <cellStyle name="40% - 强调文字颜色 3 4 2" xfId="638"/>
    <cellStyle name="40% - 强调文字颜色 3 5" xfId="639"/>
    <cellStyle name="40% - 强调文字颜色 3 5 2" xfId="640"/>
    <cellStyle name="40% - 强调文字颜色 3 6" xfId="641"/>
    <cellStyle name="40% - 强调文字颜色 3 6 2" xfId="642"/>
    <cellStyle name="40% - 强调文字颜色 3 7" xfId="643"/>
    <cellStyle name="40% - 强调文字颜色 3 7 2" xfId="644"/>
    <cellStyle name="40% - 强调文字颜色 3 8" xfId="645"/>
    <cellStyle name="40% - 强调文字颜色 3 8 2" xfId="646"/>
    <cellStyle name="40% - 强调文字颜色 3 9" xfId="647"/>
    <cellStyle name="40% - 强调文字颜色 3 9 2" xfId="648"/>
    <cellStyle name="40% - 强调文字颜色 4 10" xfId="649"/>
    <cellStyle name="40% - 强调文字颜色 4 10 2" xfId="650"/>
    <cellStyle name="40% - 强调文字颜色 4 11" xfId="651"/>
    <cellStyle name="40% - 强调文字颜色 4 11 2" xfId="652"/>
    <cellStyle name="40% - 强调文字颜色 4 12" xfId="653"/>
    <cellStyle name="40% - 强调文字颜色 4 12 2" xfId="654"/>
    <cellStyle name="40% - 强调文字颜色 4 13" xfId="655"/>
    <cellStyle name="40% - 强调文字颜色 4 13 2" xfId="656"/>
    <cellStyle name="40% - 强调文字颜色 4 14" xfId="657"/>
    <cellStyle name="40% - 强调文字颜色 4 14 2" xfId="658"/>
    <cellStyle name="40% - 强调文字颜色 4 15" xfId="659"/>
    <cellStyle name="40% - 强调文字颜色 4 15 2" xfId="660"/>
    <cellStyle name="40% - 强调文字颜色 4 16" xfId="661"/>
    <cellStyle name="40% - 强调文字颜色 4 16 2" xfId="662"/>
    <cellStyle name="40% - 强调文字颜色 4 17" xfId="663"/>
    <cellStyle name="40% - 强调文字颜色 4 17 2" xfId="664"/>
    <cellStyle name="40% - 强调文字颜色 4 18" xfId="665"/>
    <cellStyle name="40% - 强调文字颜色 4 18 2" xfId="666"/>
    <cellStyle name="40% - 强调文字颜色 4 19" xfId="667"/>
    <cellStyle name="40% - 强调文字颜色 4 19 2" xfId="668"/>
    <cellStyle name="40% - 强调文字颜色 4 2" xfId="669"/>
    <cellStyle name="40% - 强调文字颜色 4 2 2" xfId="670"/>
    <cellStyle name="40% - 强调文字颜色 4 20" xfId="671"/>
    <cellStyle name="40% - 强调文字颜色 4 20 2" xfId="672"/>
    <cellStyle name="40% - 强调文字颜色 4 21" xfId="673"/>
    <cellStyle name="40% - 强调文字颜色 4 21 2" xfId="674"/>
    <cellStyle name="40% - 强调文字颜色 4 22" xfId="675"/>
    <cellStyle name="40% - 强调文字颜色 4 22 2" xfId="676"/>
    <cellStyle name="40% - 强调文字颜色 4 23" xfId="677"/>
    <cellStyle name="40% - 强调文字颜色 4 23 2" xfId="678"/>
    <cellStyle name="40% - 强调文字颜色 4 24" xfId="679"/>
    <cellStyle name="40% - 强调文字颜色 4 24 2" xfId="680"/>
    <cellStyle name="40% - 强调文字颜色 4 25" xfId="681"/>
    <cellStyle name="40% - 强调文字颜色 4 25 2" xfId="682"/>
    <cellStyle name="40% - 强调文字颜色 4 26" xfId="683"/>
    <cellStyle name="40% - 强调文字颜色 4 26 2" xfId="684"/>
    <cellStyle name="40% - 强调文字颜色 4 27" xfId="685"/>
    <cellStyle name="40% - 强调文字颜色 4 27 2" xfId="686"/>
    <cellStyle name="40% - 强调文字颜色 4 28" xfId="687"/>
    <cellStyle name="40% - 强调文字颜色 4 28 2" xfId="688"/>
    <cellStyle name="40% - 强调文字颜色 4 29" xfId="689"/>
    <cellStyle name="40% - 强调文字颜色 4 29 2" xfId="690"/>
    <cellStyle name="40% - 强调文字颜色 4 3" xfId="691"/>
    <cellStyle name="40% - 强调文字颜色 4 3 2" xfId="692"/>
    <cellStyle name="40% - 强调文字颜色 4 30" xfId="693"/>
    <cellStyle name="40% - 强调文字颜色 4 30 2" xfId="694"/>
    <cellStyle name="40% - 强调文字颜色 4 31" xfId="695"/>
    <cellStyle name="40% - 强调文字颜色 4 31 2" xfId="696"/>
    <cellStyle name="40% - 强调文字颜色 4 32" xfId="697"/>
    <cellStyle name="40% - 强调文字颜色 4 32 2" xfId="698"/>
    <cellStyle name="40% - 强调文字颜色 4 33" xfId="699"/>
    <cellStyle name="40% - 强调文字颜色 4 33 2" xfId="700"/>
    <cellStyle name="40% - 强调文字颜色 4 34" xfId="701"/>
    <cellStyle name="40% - 强调文字颜色 4 34 2" xfId="702"/>
    <cellStyle name="40% - 强调文字颜色 4 35" xfId="703"/>
    <cellStyle name="40% - 强调文字颜色 4 4" xfId="704"/>
    <cellStyle name="40% - 强调文字颜色 4 4 2" xfId="705"/>
    <cellStyle name="40% - 强调文字颜色 4 5" xfId="706"/>
    <cellStyle name="40% - 强调文字颜色 4 5 2" xfId="707"/>
    <cellStyle name="40% - 强调文字颜色 4 6" xfId="708"/>
    <cellStyle name="40% - 强调文字颜色 4 6 2" xfId="709"/>
    <cellStyle name="40% - 强调文字颜色 4 7" xfId="710"/>
    <cellStyle name="40% - 强调文字颜色 4 7 2" xfId="711"/>
    <cellStyle name="40% - 强调文字颜色 4 8" xfId="712"/>
    <cellStyle name="40% - 强调文字颜色 4 8 2" xfId="713"/>
    <cellStyle name="40% - 强调文字颜色 4 9" xfId="714"/>
    <cellStyle name="40% - 强调文字颜色 4 9 2" xfId="715"/>
    <cellStyle name="40% - 强调文字颜色 5 10" xfId="716"/>
    <cellStyle name="40% - 强调文字颜色 5 10 2" xfId="717"/>
    <cellStyle name="40% - 强调文字颜色 5 11" xfId="718"/>
    <cellStyle name="40% - 强调文字颜色 5 11 2" xfId="719"/>
    <cellStyle name="40% - 强调文字颜色 5 12" xfId="720"/>
    <cellStyle name="40% - 强调文字颜色 5 12 2" xfId="721"/>
    <cellStyle name="40% - 强调文字颜色 5 13" xfId="722"/>
    <cellStyle name="40% - 强调文字颜色 5 13 2" xfId="723"/>
    <cellStyle name="40% - 强调文字颜色 5 14" xfId="724"/>
    <cellStyle name="40% - 强调文字颜色 5 14 2" xfId="725"/>
    <cellStyle name="40% - 强调文字颜色 5 15" xfId="726"/>
    <cellStyle name="40% - 强调文字颜色 5 15 2" xfId="727"/>
    <cellStyle name="40% - 强调文字颜色 5 16" xfId="728"/>
    <cellStyle name="40% - 强调文字颜色 5 16 2" xfId="729"/>
    <cellStyle name="40% - 强调文字颜色 5 17" xfId="730"/>
    <cellStyle name="40% - 强调文字颜色 5 17 2" xfId="731"/>
    <cellStyle name="40% - 强调文字颜色 5 18" xfId="732"/>
    <cellStyle name="40% - 强调文字颜色 5 18 2" xfId="733"/>
    <cellStyle name="40% - 强调文字颜色 5 19" xfId="734"/>
    <cellStyle name="40% - 强调文字颜色 5 19 2" xfId="735"/>
    <cellStyle name="40% - 强调文字颜色 5 2" xfId="736"/>
    <cellStyle name="40% - 强调文字颜色 5 2 2" xfId="737"/>
    <cellStyle name="40% - 强调文字颜色 5 20" xfId="738"/>
    <cellStyle name="40% - 强调文字颜色 5 20 2" xfId="739"/>
    <cellStyle name="40% - 强调文字颜色 5 21" xfId="740"/>
    <cellStyle name="40% - 强调文字颜色 5 21 2" xfId="741"/>
    <cellStyle name="40% - 强调文字颜色 5 22" xfId="742"/>
    <cellStyle name="40% - 强调文字颜色 5 22 2" xfId="743"/>
    <cellStyle name="40% - 强调文字颜色 5 23" xfId="744"/>
    <cellStyle name="40% - 强调文字颜色 5 23 2" xfId="745"/>
    <cellStyle name="40% - 强调文字颜色 5 24" xfId="746"/>
    <cellStyle name="40% - 强调文字颜色 5 24 2" xfId="747"/>
    <cellStyle name="40% - 强调文字颜色 5 25" xfId="748"/>
    <cellStyle name="40% - 强调文字颜色 5 25 2" xfId="749"/>
    <cellStyle name="40% - 强调文字颜色 5 26" xfId="750"/>
    <cellStyle name="40% - 强调文字颜色 5 26 2" xfId="751"/>
    <cellStyle name="40% - 强调文字颜色 5 27" xfId="752"/>
    <cellStyle name="40% - 强调文字颜色 5 27 2" xfId="753"/>
    <cellStyle name="40% - 强调文字颜色 5 28" xfId="754"/>
    <cellStyle name="40% - 强调文字颜色 5 28 2" xfId="755"/>
    <cellStyle name="40% - 强调文字颜色 5 29" xfId="756"/>
    <cellStyle name="40% - 强调文字颜色 5 29 2" xfId="757"/>
    <cellStyle name="40% - 强调文字颜色 5 3" xfId="758"/>
    <cellStyle name="40% - 强调文字颜色 5 3 2" xfId="759"/>
    <cellStyle name="40% - 强调文字颜色 5 30" xfId="760"/>
    <cellStyle name="40% - 强调文字颜色 5 30 2" xfId="761"/>
    <cellStyle name="40% - 强调文字颜色 5 31" xfId="762"/>
    <cellStyle name="40% - 强调文字颜色 5 31 2" xfId="763"/>
    <cellStyle name="40% - 强调文字颜色 5 32" xfId="764"/>
    <cellStyle name="40% - 强调文字颜色 5 32 2" xfId="765"/>
    <cellStyle name="40% - 强调文字颜色 5 33" xfId="766"/>
    <cellStyle name="40% - 强调文字颜色 5 33 2" xfId="767"/>
    <cellStyle name="40% - 强调文字颜色 5 34" xfId="768"/>
    <cellStyle name="40% - 强调文字颜色 5 34 2" xfId="769"/>
    <cellStyle name="40% - 强调文字颜色 5 35" xfId="770"/>
    <cellStyle name="40% - 强调文字颜色 5 4" xfId="771"/>
    <cellStyle name="40% - 强调文字颜色 5 4 2" xfId="772"/>
    <cellStyle name="40% - 强调文字颜色 5 5" xfId="773"/>
    <cellStyle name="40% - 强调文字颜色 5 5 2" xfId="774"/>
    <cellStyle name="40% - 强调文字颜色 5 6" xfId="775"/>
    <cellStyle name="40% - 强调文字颜色 5 6 2" xfId="776"/>
    <cellStyle name="40% - 强调文字颜色 5 7" xfId="777"/>
    <cellStyle name="40% - 强调文字颜色 5 7 2" xfId="778"/>
    <cellStyle name="40% - 强调文字颜色 5 8" xfId="779"/>
    <cellStyle name="40% - 强调文字颜色 5 8 2" xfId="780"/>
    <cellStyle name="40% - 强调文字颜色 5 9" xfId="781"/>
    <cellStyle name="40% - 强调文字颜色 5 9 2" xfId="782"/>
    <cellStyle name="40% - 强调文字颜色 6 10" xfId="783"/>
    <cellStyle name="40% - 强调文字颜色 6 10 2" xfId="784"/>
    <cellStyle name="40% - 强调文字颜色 6 11" xfId="785"/>
    <cellStyle name="40% - 强调文字颜色 6 11 2" xfId="786"/>
    <cellStyle name="40% - 强调文字颜色 6 12" xfId="787"/>
    <cellStyle name="40% - 强调文字颜色 6 12 2" xfId="788"/>
    <cellStyle name="40% - 强调文字颜色 6 13" xfId="789"/>
    <cellStyle name="40% - 强调文字颜色 6 13 2" xfId="790"/>
    <cellStyle name="40% - 强调文字颜色 6 14" xfId="791"/>
    <cellStyle name="40% - 强调文字颜色 6 14 2" xfId="792"/>
    <cellStyle name="40% - 强调文字颜色 6 15" xfId="793"/>
    <cellStyle name="40% - 强调文字颜色 6 15 2" xfId="794"/>
    <cellStyle name="40% - 强调文字颜色 6 16" xfId="795"/>
    <cellStyle name="40% - 强调文字颜色 6 16 2" xfId="796"/>
    <cellStyle name="40% - 强调文字颜色 6 17" xfId="797"/>
    <cellStyle name="40% - 强调文字颜色 6 17 2" xfId="798"/>
    <cellStyle name="40% - 强调文字颜色 6 18" xfId="799"/>
    <cellStyle name="40% - 强调文字颜色 6 18 2" xfId="800"/>
    <cellStyle name="40% - 强调文字颜色 6 19" xfId="801"/>
    <cellStyle name="40% - 强调文字颜色 6 19 2" xfId="802"/>
    <cellStyle name="40% - 强调文字颜色 6 2" xfId="803"/>
    <cellStyle name="40% - 强调文字颜色 6 2 2" xfId="804"/>
    <cellStyle name="40% - 强调文字颜色 6 20" xfId="805"/>
    <cellStyle name="40% - 强调文字颜色 6 20 2" xfId="806"/>
    <cellStyle name="40% - 强调文字颜色 6 21" xfId="807"/>
    <cellStyle name="40% - 强调文字颜色 6 21 2" xfId="808"/>
    <cellStyle name="40% - 强调文字颜色 6 22" xfId="809"/>
    <cellStyle name="40% - 强调文字颜色 6 22 2" xfId="810"/>
    <cellStyle name="40% - 强调文字颜色 6 23" xfId="811"/>
    <cellStyle name="40% - 强调文字颜色 6 23 2" xfId="812"/>
    <cellStyle name="40% - 强调文字颜色 6 24" xfId="813"/>
    <cellStyle name="40% - 强调文字颜色 6 24 2" xfId="814"/>
    <cellStyle name="40% - 强调文字颜色 6 25" xfId="815"/>
    <cellStyle name="40% - 强调文字颜色 6 25 2" xfId="816"/>
    <cellStyle name="40% - 强调文字颜色 6 26" xfId="817"/>
    <cellStyle name="40% - 强调文字颜色 6 26 2" xfId="818"/>
    <cellStyle name="40% - 强调文字颜色 6 27" xfId="819"/>
    <cellStyle name="40% - 强调文字颜色 6 27 2" xfId="820"/>
    <cellStyle name="40% - 强调文字颜色 6 28" xfId="821"/>
    <cellStyle name="40% - 强调文字颜色 6 28 2" xfId="822"/>
    <cellStyle name="40% - 强调文字颜色 6 29" xfId="823"/>
    <cellStyle name="40% - 强调文字颜色 6 29 2" xfId="824"/>
    <cellStyle name="40% - 强调文字颜色 6 3" xfId="825"/>
    <cellStyle name="40% - 强调文字颜色 6 3 2" xfId="826"/>
    <cellStyle name="40% - 强调文字颜色 6 30" xfId="827"/>
    <cellStyle name="40% - 强调文字颜色 6 30 2" xfId="828"/>
    <cellStyle name="40% - 强调文字颜色 6 31" xfId="829"/>
    <cellStyle name="40% - 强调文字颜色 6 31 2" xfId="830"/>
    <cellStyle name="40% - 强调文字颜色 6 32" xfId="831"/>
    <cellStyle name="40% - 强调文字颜色 6 32 2" xfId="832"/>
    <cellStyle name="40% - 强调文字颜色 6 33" xfId="833"/>
    <cellStyle name="40% - 强调文字颜色 6 33 2" xfId="834"/>
    <cellStyle name="40% - 强调文字颜色 6 34" xfId="835"/>
    <cellStyle name="40% - 强调文字颜色 6 34 2" xfId="836"/>
    <cellStyle name="40% - 强调文字颜色 6 35" xfId="837"/>
    <cellStyle name="40% - 强调文字颜色 6 4" xfId="838"/>
    <cellStyle name="40% - 强调文字颜色 6 4 2" xfId="839"/>
    <cellStyle name="40% - 强调文字颜色 6 5" xfId="840"/>
    <cellStyle name="40% - 强调文字颜色 6 5 2" xfId="841"/>
    <cellStyle name="40% - 强调文字颜色 6 6" xfId="842"/>
    <cellStyle name="40% - 强调文字颜色 6 6 2" xfId="843"/>
    <cellStyle name="40% - 强调文字颜色 6 7" xfId="844"/>
    <cellStyle name="40% - 强调文字颜色 6 7 2" xfId="845"/>
    <cellStyle name="40% - 强调文字颜色 6 8" xfId="846"/>
    <cellStyle name="40% - 强调文字颜色 6 8 2" xfId="847"/>
    <cellStyle name="40% - 强调文字颜色 6 9" xfId="848"/>
    <cellStyle name="40% - 强调文字颜色 6 9 2" xfId="849"/>
    <cellStyle name="60% - Accent1" xfId="850"/>
    <cellStyle name="60% - Accent1 2" xfId="851"/>
    <cellStyle name="60% - Accent2" xfId="852"/>
    <cellStyle name="60% - Accent2 2" xfId="853"/>
    <cellStyle name="60% - Accent3" xfId="854"/>
    <cellStyle name="60% - Accent3 2" xfId="855"/>
    <cellStyle name="60% - Accent4" xfId="856"/>
    <cellStyle name="60% - Accent4 2" xfId="857"/>
    <cellStyle name="60% - Accent5" xfId="858"/>
    <cellStyle name="60% - Accent5 2" xfId="859"/>
    <cellStyle name="60% - Accent6" xfId="860"/>
    <cellStyle name="60% - Accent6 2" xfId="861"/>
    <cellStyle name="60% - 强调文字颜色 1 10" xfId="862"/>
    <cellStyle name="60% - 强调文字颜色 1 10 2" xfId="863"/>
    <cellStyle name="60% - 强调文字颜色 1 11" xfId="864"/>
    <cellStyle name="60% - 强调文字颜色 1 11 2" xfId="865"/>
    <cellStyle name="60% - 强调文字颜色 1 12" xfId="866"/>
    <cellStyle name="60% - 强调文字颜色 1 12 2" xfId="867"/>
    <cellStyle name="60% - 强调文字颜色 1 13" xfId="868"/>
    <cellStyle name="60% - 强调文字颜色 1 13 2" xfId="869"/>
    <cellStyle name="60% - 强调文字颜色 1 14" xfId="870"/>
    <cellStyle name="60% - 强调文字颜色 1 14 2" xfId="871"/>
    <cellStyle name="60% - 强调文字颜色 1 15" xfId="872"/>
    <cellStyle name="60% - 强调文字颜色 1 15 2" xfId="873"/>
    <cellStyle name="60% - 强调文字颜色 1 16" xfId="874"/>
    <cellStyle name="60% - 强调文字颜色 1 16 2" xfId="875"/>
    <cellStyle name="60% - 强调文字颜色 1 17" xfId="876"/>
    <cellStyle name="60% - 强调文字颜色 1 17 2" xfId="877"/>
    <cellStyle name="60% - 强调文字颜色 1 18" xfId="878"/>
    <cellStyle name="60% - 强调文字颜色 1 18 2" xfId="879"/>
    <cellStyle name="60% - 强调文字颜色 1 19" xfId="880"/>
    <cellStyle name="60% - 强调文字颜色 1 19 2" xfId="881"/>
    <cellStyle name="60% - 强调文字颜色 1 2" xfId="882"/>
    <cellStyle name="60% - 强调文字颜色 1 2 2" xfId="883"/>
    <cellStyle name="60% - 强调文字颜色 1 20" xfId="884"/>
    <cellStyle name="60% - 强调文字颜色 1 20 2" xfId="885"/>
    <cellStyle name="60% - 强调文字颜色 1 21" xfId="886"/>
    <cellStyle name="60% - 强调文字颜色 1 21 2" xfId="887"/>
    <cellStyle name="60% - 强调文字颜色 1 22" xfId="888"/>
    <cellStyle name="60% - 强调文字颜色 1 22 2" xfId="889"/>
    <cellStyle name="60% - 强调文字颜色 1 23" xfId="890"/>
    <cellStyle name="60% - 强调文字颜色 1 23 2" xfId="891"/>
    <cellStyle name="60% - 强调文字颜色 1 24" xfId="892"/>
    <cellStyle name="60% - 强调文字颜色 1 24 2" xfId="893"/>
    <cellStyle name="60% - 强调文字颜色 1 25" xfId="894"/>
    <cellStyle name="60% - 强调文字颜色 1 25 2" xfId="895"/>
    <cellStyle name="60% - 强调文字颜色 1 26" xfId="896"/>
    <cellStyle name="60% - 强调文字颜色 1 26 2" xfId="897"/>
    <cellStyle name="60% - 强调文字颜色 1 27" xfId="898"/>
    <cellStyle name="60% - 强调文字颜色 1 27 2" xfId="899"/>
    <cellStyle name="60% - 强调文字颜色 1 28" xfId="900"/>
    <cellStyle name="60% - 强调文字颜色 1 28 2" xfId="901"/>
    <cellStyle name="60% - 强调文字颜色 1 29" xfId="902"/>
    <cellStyle name="60% - 强调文字颜色 1 29 2" xfId="903"/>
    <cellStyle name="60% - 强调文字颜色 1 3" xfId="904"/>
    <cellStyle name="60% - 强调文字颜色 1 3 2" xfId="905"/>
    <cellStyle name="60% - 强调文字颜色 1 30" xfId="906"/>
    <cellStyle name="60% - 强调文字颜色 1 30 2" xfId="907"/>
    <cellStyle name="60% - 强调文字颜色 1 31" xfId="908"/>
    <cellStyle name="60% - 强调文字颜色 1 31 2" xfId="909"/>
    <cellStyle name="60% - 强调文字颜色 1 32" xfId="910"/>
    <cellStyle name="60% - 强调文字颜色 1 32 2" xfId="911"/>
    <cellStyle name="60% - 强调文字颜色 1 33" xfId="912"/>
    <cellStyle name="60% - 强调文字颜色 1 33 2" xfId="913"/>
    <cellStyle name="60% - 强调文字颜色 1 34" xfId="914"/>
    <cellStyle name="60% - 强调文字颜色 1 34 2" xfId="915"/>
    <cellStyle name="60% - 强调文字颜色 1 35" xfId="916"/>
    <cellStyle name="60% - 强调文字颜色 1 4" xfId="917"/>
    <cellStyle name="60% - 强调文字颜色 1 4 2" xfId="918"/>
    <cellStyle name="60% - 强调文字颜色 1 5" xfId="919"/>
    <cellStyle name="60% - 强调文字颜色 1 5 2" xfId="920"/>
    <cellStyle name="60% - 强调文字颜色 1 6" xfId="921"/>
    <cellStyle name="60% - 强调文字颜色 1 6 2" xfId="922"/>
    <cellStyle name="60% - 强调文字颜色 1 7" xfId="923"/>
    <cellStyle name="60% - 强调文字颜色 1 7 2" xfId="924"/>
    <cellStyle name="60% - 强调文字颜色 1 8" xfId="925"/>
    <cellStyle name="60% - 强调文字颜色 1 8 2" xfId="926"/>
    <cellStyle name="60% - 强调文字颜色 1 9" xfId="927"/>
    <cellStyle name="60% - 强调文字颜色 1 9 2" xfId="928"/>
    <cellStyle name="60% - 强调文字颜色 2 10" xfId="929"/>
    <cellStyle name="60% - 强调文字颜色 2 10 2" xfId="930"/>
    <cellStyle name="60% - 强调文字颜色 2 11" xfId="931"/>
    <cellStyle name="60% - 强调文字颜色 2 11 2" xfId="932"/>
    <cellStyle name="60% - 强调文字颜色 2 12" xfId="933"/>
    <cellStyle name="60% - 强调文字颜色 2 12 2" xfId="934"/>
    <cellStyle name="60% - 强调文字颜色 2 13" xfId="935"/>
    <cellStyle name="60% - 强调文字颜色 2 13 2" xfId="936"/>
    <cellStyle name="60% - 强调文字颜色 2 14" xfId="937"/>
    <cellStyle name="60% - 强调文字颜色 2 14 2" xfId="938"/>
    <cellStyle name="60% - 强调文字颜色 2 15" xfId="939"/>
    <cellStyle name="60% - 强调文字颜色 2 15 2" xfId="940"/>
    <cellStyle name="60% - 强调文字颜色 2 16" xfId="941"/>
    <cellStyle name="60% - 强调文字颜色 2 16 2" xfId="942"/>
    <cellStyle name="60% - 强调文字颜色 2 17" xfId="943"/>
    <cellStyle name="60% - 强调文字颜色 2 17 2" xfId="944"/>
    <cellStyle name="60% - 强调文字颜色 2 18" xfId="945"/>
    <cellStyle name="60% - 强调文字颜色 2 18 2" xfId="946"/>
    <cellStyle name="60% - 强调文字颜色 2 19" xfId="947"/>
    <cellStyle name="60% - 强调文字颜色 2 19 2" xfId="948"/>
    <cellStyle name="60% - 强调文字颜色 2 2" xfId="949"/>
    <cellStyle name="60% - 强调文字颜色 2 2 2" xfId="950"/>
    <cellStyle name="60% - 强调文字颜色 2 20" xfId="951"/>
    <cellStyle name="60% - 强调文字颜色 2 20 2" xfId="952"/>
    <cellStyle name="60% - 强调文字颜色 2 21" xfId="953"/>
    <cellStyle name="60% - 强调文字颜色 2 21 2" xfId="954"/>
    <cellStyle name="60% - 强调文字颜色 2 22" xfId="955"/>
    <cellStyle name="60% - 强调文字颜色 2 22 2" xfId="956"/>
    <cellStyle name="60% - 强调文字颜色 2 23" xfId="957"/>
    <cellStyle name="60% - 强调文字颜色 2 23 2" xfId="958"/>
    <cellStyle name="60% - 强调文字颜色 2 24" xfId="959"/>
    <cellStyle name="60% - 强调文字颜色 2 24 2" xfId="960"/>
    <cellStyle name="60% - 强调文字颜色 2 25" xfId="961"/>
    <cellStyle name="60% - 强调文字颜色 2 25 2" xfId="962"/>
    <cellStyle name="60% - 强调文字颜色 2 26" xfId="963"/>
    <cellStyle name="60% - 强调文字颜色 2 26 2" xfId="964"/>
    <cellStyle name="60% - 强调文字颜色 2 27" xfId="965"/>
    <cellStyle name="60% - 强调文字颜色 2 27 2" xfId="966"/>
    <cellStyle name="60% - 强调文字颜色 2 28" xfId="967"/>
    <cellStyle name="60% - 强调文字颜色 2 28 2" xfId="968"/>
    <cellStyle name="60% - 强调文字颜色 2 29" xfId="969"/>
    <cellStyle name="60% - 强调文字颜色 2 29 2" xfId="970"/>
    <cellStyle name="60% - 强调文字颜色 2 3" xfId="971"/>
    <cellStyle name="60% - 强调文字颜色 2 3 2" xfId="972"/>
    <cellStyle name="60% - 强调文字颜色 2 30" xfId="973"/>
    <cellStyle name="60% - 强调文字颜色 2 30 2" xfId="974"/>
    <cellStyle name="60% - 强调文字颜色 2 31" xfId="975"/>
    <cellStyle name="60% - 强调文字颜色 2 31 2" xfId="976"/>
    <cellStyle name="60% - 强调文字颜色 2 32" xfId="977"/>
    <cellStyle name="60% - 强调文字颜色 2 32 2" xfId="978"/>
    <cellStyle name="60% - 强调文字颜色 2 33" xfId="979"/>
    <cellStyle name="60% - 强调文字颜色 2 33 2" xfId="980"/>
    <cellStyle name="60% - 强调文字颜色 2 34" xfId="981"/>
    <cellStyle name="60% - 强调文字颜色 2 34 2" xfId="982"/>
    <cellStyle name="60% - 强调文字颜色 2 35" xfId="983"/>
    <cellStyle name="60% - 强调文字颜色 2 4" xfId="984"/>
    <cellStyle name="60% - 强调文字颜色 2 4 2" xfId="985"/>
    <cellStyle name="60% - 强调文字颜色 2 5" xfId="986"/>
    <cellStyle name="60% - 强调文字颜色 2 5 2" xfId="987"/>
    <cellStyle name="60% - 强调文字颜色 2 6" xfId="988"/>
    <cellStyle name="60% - 强调文字颜色 2 6 2" xfId="989"/>
    <cellStyle name="60% - 强调文字颜色 2 7" xfId="990"/>
    <cellStyle name="60% - 强调文字颜色 2 7 2" xfId="991"/>
    <cellStyle name="60% - 强调文字颜色 2 8" xfId="992"/>
    <cellStyle name="60% - 强调文字颜色 2 8 2" xfId="993"/>
    <cellStyle name="60% - 强调文字颜色 2 9" xfId="994"/>
    <cellStyle name="60% - 强调文字颜色 2 9 2" xfId="995"/>
    <cellStyle name="60% - 强调文字颜色 3 10" xfId="996"/>
    <cellStyle name="60% - 强调文字颜色 3 10 2" xfId="997"/>
    <cellStyle name="60% - 强调文字颜色 3 11" xfId="998"/>
    <cellStyle name="60% - 强调文字颜色 3 11 2" xfId="999"/>
    <cellStyle name="60% - 强调文字颜色 3 12" xfId="1000"/>
    <cellStyle name="60% - 强调文字颜色 3 12 2" xfId="1001"/>
    <cellStyle name="60% - 强调文字颜色 3 13" xfId="1002"/>
    <cellStyle name="60% - 强调文字颜色 3 13 2" xfId="1003"/>
    <cellStyle name="60% - 强调文字颜色 3 14" xfId="1004"/>
    <cellStyle name="60% - 强调文字颜色 3 14 2" xfId="1005"/>
    <cellStyle name="60% - 强调文字颜色 3 15" xfId="1006"/>
    <cellStyle name="60% - 强调文字颜色 3 15 2" xfId="1007"/>
    <cellStyle name="60% - 强调文字颜色 3 16" xfId="1008"/>
    <cellStyle name="60% - 强调文字颜色 3 16 2" xfId="1009"/>
    <cellStyle name="60% - 强调文字颜色 3 17" xfId="1010"/>
    <cellStyle name="60% - 强调文字颜色 3 17 2" xfId="1011"/>
    <cellStyle name="60% - 强调文字颜色 3 18" xfId="1012"/>
    <cellStyle name="60% - 强调文字颜色 3 18 2" xfId="1013"/>
    <cellStyle name="60% - 强调文字颜色 3 19" xfId="1014"/>
    <cellStyle name="60% - 强调文字颜色 3 19 2" xfId="1015"/>
    <cellStyle name="60% - 强调文字颜色 3 2" xfId="1016"/>
    <cellStyle name="60% - 强调文字颜色 3 2 2" xfId="1017"/>
    <cellStyle name="60% - 强调文字颜色 3 20" xfId="1018"/>
    <cellStyle name="60% - 强调文字颜色 3 20 2" xfId="1019"/>
    <cellStyle name="60% - 强调文字颜色 3 21" xfId="1020"/>
    <cellStyle name="60% - 强调文字颜色 3 21 2" xfId="1021"/>
    <cellStyle name="60% - 强调文字颜色 3 22" xfId="1022"/>
    <cellStyle name="60% - 强调文字颜色 3 22 2" xfId="1023"/>
    <cellStyle name="60% - 强调文字颜色 3 23" xfId="1024"/>
    <cellStyle name="60% - 强调文字颜色 3 23 2" xfId="1025"/>
    <cellStyle name="60% - 强调文字颜色 3 24" xfId="1026"/>
    <cellStyle name="60% - 强调文字颜色 3 24 2" xfId="1027"/>
    <cellStyle name="60% - 强调文字颜色 3 25" xfId="1028"/>
    <cellStyle name="60% - 强调文字颜色 3 25 2" xfId="1029"/>
    <cellStyle name="60% - 强调文字颜色 3 26" xfId="1030"/>
    <cellStyle name="60% - 强调文字颜色 3 26 2" xfId="1031"/>
    <cellStyle name="60% - 强调文字颜色 3 27" xfId="1032"/>
    <cellStyle name="60% - 强调文字颜色 3 27 2" xfId="1033"/>
    <cellStyle name="60% - 强调文字颜色 3 28" xfId="1034"/>
    <cellStyle name="60% - 强调文字颜色 3 28 2" xfId="1035"/>
    <cellStyle name="60% - 强调文字颜色 3 29" xfId="1036"/>
    <cellStyle name="60% - 强调文字颜色 3 29 2" xfId="1037"/>
    <cellStyle name="60% - 强调文字颜色 3 3" xfId="1038"/>
    <cellStyle name="60% - 强调文字颜色 3 3 2" xfId="1039"/>
    <cellStyle name="60% - 强调文字颜色 3 30" xfId="1040"/>
    <cellStyle name="60% - 强调文字颜色 3 30 2" xfId="1041"/>
    <cellStyle name="60% - 强调文字颜色 3 31" xfId="1042"/>
    <cellStyle name="60% - 强调文字颜色 3 31 2" xfId="1043"/>
    <cellStyle name="60% - 强调文字颜色 3 32" xfId="1044"/>
    <cellStyle name="60% - 强调文字颜色 3 32 2" xfId="1045"/>
    <cellStyle name="60% - 强调文字颜色 3 33" xfId="1046"/>
    <cellStyle name="60% - 强调文字颜色 3 33 2" xfId="1047"/>
    <cellStyle name="60% - 强调文字颜色 3 34" xfId="1048"/>
    <cellStyle name="60% - 强调文字颜色 3 34 2" xfId="1049"/>
    <cellStyle name="60% - 强调文字颜色 3 35" xfId="1050"/>
    <cellStyle name="60% - 强调文字颜色 3 4" xfId="1051"/>
    <cellStyle name="60% - 强调文字颜色 3 4 2" xfId="1052"/>
    <cellStyle name="60% - 强调文字颜色 3 5" xfId="1053"/>
    <cellStyle name="60% - 强调文字颜色 3 5 2" xfId="1054"/>
    <cellStyle name="60% - 强调文字颜色 3 6" xfId="1055"/>
    <cellStyle name="60% - 强调文字颜色 3 6 2" xfId="1056"/>
    <cellStyle name="60% - 强调文字颜色 3 7" xfId="1057"/>
    <cellStyle name="60% - 强调文字颜色 3 7 2" xfId="1058"/>
    <cellStyle name="60% - 强调文字颜色 3 8" xfId="1059"/>
    <cellStyle name="60% - 强调文字颜色 3 8 2" xfId="1060"/>
    <cellStyle name="60% - 强调文字颜色 3 9" xfId="1061"/>
    <cellStyle name="60% - 强调文字颜色 3 9 2" xfId="1062"/>
    <cellStyle name="60% - 强调文字颜色 4 10" xfId="1063"/>
    <cellStyle name="60% - 强调文字颜色 4 10 2" xfId="1064"/>
    <cellStyle name="60% - 强调文字颜色 4 11" xfId="1065"/>
    <cellStyle name="60% - 强调文字颜色 4 11 2" xfId="1066"/>
    <cellStyle name="60% - 强调文字颜色 4 12" xfId="1067"/>
    <cellStyle name="60% - 强调文字颜色 4 12 2" xfId="1068"/>
    <cellStyle name="60% - 强调文字颜色 4 13" xfId="1069"/>
    <cellStyle name="60% - 强调文字颜色 4 13 2" xfId="1070"/>
    <cellStyle name="60% - 强调文字颜色 4 14" xfId="1071"/>
    <cellStyle name="60% - 强调文字颜色 4 14 2" xfId="1072"/>
    <cellStyle name="60% - 强调文字颜色 4 15" xfId="1073"/>
    <cellStyle name="60% - 强调文字颜色 4 15 2" xfId="1074"/>
    <cellStyle name="60% - 强调文字颜色 4 16" xfId="1075"/>
    <cellStyle name="60% - 强调文字颜色 4 16 2" xfId="1076"/>
    <cellStyle name="60% - 强调文字颜色 4 17" xfId="1077"/>
    <cellStyle name="60% - 强调文字颜色 4 17 2" xfId="1078"/>
    <cellStyle name="60% - 强调文字颜色 4 18" xfId="1079"/>
    <cellStyle name="60% - 强调文字颜色 4 18 2" xfId="1080"/>
    <cellStyle name="60% - 强调文字颜色 4 19" xfId="1081"/>
    <cellStyle name="60% - 强调文字颜色 4 19 2" xfId="1082"/>
    <cellStyle name="60% - 强调文字颜色 4 2" xfId="1083"/>
    <cellStyle name="60% - 强调文字颜色 4 2 2" xfId="1084"/>
    <cellStyle name="60% - 强调文字颜色 4 20" xfId="1085"/>
    <cellStyle name="60% - 强调文字颜色 4 20 2" xfId="1086"/>
    <cellStyle name="60% - 强调文字颜色 4 21" xfId="1087"/>
    <cellStyle name="60% - 强调文字颜色 4 21 2" xfId="1088"/>
    <cellStyle name="60% - 强调文字颜色 4 22" xfId="1089"/>
    <cellStyle name="60% - 强调文字颜色 4 22 2" xfId="1090"/>
    <cellStyle name="60% - 强调文字颜色 4 23" xfId="1091"/>
    <cellStyle name="60% - 强调文字颜色 4 23 2" xfId="1092"/>
    <cellStyle name="60% - 强调文字颜色 4 24" xfId="1093"/>
    <cellStyle name="60% - 强调文字颜色 4 24 2" xfId="1094"/>
    <cellStyle name="60% - 强调文字颜色 4 25" xfId="1095"/>
    <cellStyle name="60% - 强调文字颜色 4 25 2" xfId="1096"/>
    <cellStyle name="60% - 强调文字颜色 4 26" xfId="1097"/>
    <cellStyle name="60% - 强调文字颜色 4 26 2" xfId="1098"/>
    <cellStyle name="60% - 强调文字颜色 4 27" xfId="1099"/>
    <cellStyle name="60% - 强调文字颜色 4 27 2" xfId="1100"/>
    <cellStyle name="60% - 强调文字颜色 4 28" xfId="1101"/>
    <cellStyle name="60% - 强调文字颜色 4 28 2" xfId="1102"/>
    <cellStyle name="60% - 强调文字颜色 4 29" xfId="1103"/>
    <cellStyle name="60% - 强调文字颜色 4 29 2" xfId="1104"/>
    <cellStyle name="60% - 强调文字颜色 4 3" xfId="1105"/>
    <cellStyle name="60% - 强调文字颜色 4 3 2" xfId="1106"/>
    <cellStyle name="60% - 强调文字颜色 4 30" xfId="1107"/>
    <cellStyle name="60% - 强调文字颜色 4 30 2" xfId="1108"/>
    <cellStyle name="60% - 强调文字颜色 4 31" xfId="1109"/>
    <cellStyle name="60% - 强调文字颜色 4 31 2" xfId="1110"/>
    <cellStyle name="60% - 强调文字颜色 4 32" xfId="1111"/>
    <cellStyle name="60% - 强调文字颜色 4 32 2" xfId="1112"/>
    <cellStyle name="60% - 强调文字颜色 4 33" xfId="1113"/>
    <cellStyle name="60% - 强调文字颜色 4 33 2" xfId="1114"/>
    <cellStyle name="60% - 强调文字颜色 4 34" xfId="1115"/>
    <cellStyle name="60% - 强调文字颜色 4 34 2" xfId="1116"/>
    <cellStyle name="60% - 强调文字颜色 4 35" xfId="1117"/>
    <cellStyle name="60% - 强调文字颜色 4 4" xfId="1118"/>
    <cellStyle name="60% - 强调文字颜色 4 4 2" xfId="1119"/>
    <cellStyle name="60% - 强调文字颜色 4 5" xfId="1120"/>
    <cellStyle name="60% - 强调文字颜色 4 5 2" xfId="1121"/>
    <cellStyle name="60% - 强调文字颜色 4 6" xfId="1122"/>
    <cellStyle name="60% - 强调文字颜色 4 6 2" xfId="1123"/>
    <cellStyle name="60% - 强调文字颜色 4 7" xfId="1124"/>
    <cellStyle name="60% - 强调文字颜色 4 7 2" xfId="1125"/>
    <cellStyle name="60% - 强调文字颜色 4 8" xfId="1126"/>
    <cellStyle name="60% - 强调文字颜色 4 8 2" xfId="1127"/>
    <cellStyle name="60% - 强调文字颜色 4 9" xfId="1128"/>
    <cellStyle name="60% - 强调文字颜色 4 9 2" xfId="1129"/>
    <cellStyle name="60% - 强调文字颜色 5 10" xfId="1130"/>
    <cellStyle name="60% - 强调文字颜色 5 10 2" xfId="1131"/>
    <cellStyle name="60% - 强调文字颜色 5 11" xfId="1132"/>
    <cellStyle name="60% - 强调文字颜色 5 11 2" xfId="1133"/>
    <cellStyle name="60% - 强调文字颜色 5 12" xfId="1134"/>
    <cellStyle name="60% - 强调文字颜色 5 12 2" xfId="1135"/>
    <cellStyle name="60% - 强调文字颜色 5 13" xfId="1136"/>
    <cellStyle name="60% - 强调文字颜色 5 13 2" xfId="1137"/>
    <cellStyle name="60% - 强调文字颜色 5 14" xfId="1138"/>
    <cellStyle name="60% - 强调文字颜色 5 14 2" xfId="1139"/>
    <cellStyle name="60% - 强调文字颜色 5 15" xfId="1140"/>
    <cellStyle name="60% - 强调文字颜色 5 15 2" xfId="1141"/>
    <cellStyle name="60% - 强调文字颜色 5 16" xfId="1142"/>
    <cellStyle name="60% - 强调文字颜色 5 16 2" xfId="1143"/>
    <cellStyle name="60% - 强调文字颜色 5 17" xfId="1144"/>
    <cellStyle name="60% - 强调文字颜色 5 17 2" xfId="1145"/>
    <cellStyle name="60% - 强调文字颜色 5 18" xfId="1146"/>
    <cellStyle name="60% - 强调文字颜色 5 18 2" xfId="1147"/>
    <cellStyle name="60% - 强调文字颜色 5 19" xfId="1148"/>
    <cellStyle name="60% - 强调文字颜色 5 19 2" xfId="1149"/>
    <cellStyle name="60% - 强调文字颜色 5 2" xfId="1150"/>
    <cellStyle name="60% - 强调文字颜色 5 2 2" xfId="1151"/>
    <cellStyle name="60% - 强调文字颜色 5 20" xfId="1152"/>
    <cellStyle name="60% - 强调文字颜色 5 20 2" xfId="1153"/>
    <cellStyle name="60% - 强调文字颜色 5 21" xfId="1154"/>
    <cellStyle name="60% - 强调文字颜色 5 21 2" xfId="1155"/>
    <cellStyle name="60% - 强调文字颜色 5 22" xfId="1156"/>
    <cellStyle name="60% - 强调文字颜色 5 22 2" xfId="1157"/>
    <cellStyle name="60% - 强调文字颜色 5 23" xfId="1158"/>
    <cellStyle name="60% - 强调文字颜色 5 23 2" xfId="1159"/>
    <cellStyle name="60% - 强调文字颜色 5 24" xfId="1160"/>
    <cellStyle name="60% - 强调文字颜色 5 24 2" xfId="1161"/>
    <cellStyle name="60% - 强调文字颜色 5 25" xfId="1162"/>
    <cellStyle name="60% - 强调文字颜色 5 25 2" xfId="1163"/>
    <cellStyle name="60% - 强调文字颜色 5 26" xfId="1164"/>
    <cellStyle name="60% - 强调文字颜色 5 26 2" xfId="1165"/>
    <cellStyle name="60% - 强调文字颜色 5 27" xfId="1166"/>
    <cellStyle name="60% - 强调文字颜色 5 27 2" xfId="1167"/>
    <cellStyle name="60% - 强调文字颜色 5 28" xfId="1168"/>
    <cellStyle name="60% - 强调文字颜色 5 28 2" xfId="1169"/>
    <cellStyle name="60% - 强调文字颜色 5 29" xfId="1170"/>
    <cellStyle name="60% - 强调文字颜色 5 29 2" xfId="1171"/>
    <cellStyle name="60% - 强调文字颜色 5 3" xfId="1172"/>
    <cellStyle name="60% - 强调文字颜色 5 3 2" xfId="1173"/>
    <cellStyle name="60% - 强调文字颜色 5 30" xfId="1174"/>
    <cellStyle name="60% - 强调文字颜色 5 30 2" xfId="1175"/>
    <cellStyle name="60% - 强调文字颜色 5 31" xfId="1176"/>
    <cellStyle name="60% - 强调文字颜色 5 31 2" xfId="1177"/>
    <cellStyle name="60% - 强调文字颜色 5 32" xfId="1178"/>
    <cellStyle name="60% - 强调文字颜色 5 32 2" xfId="1179"/>
    <cellStyle name="60% - 强调文字颜色 5 33" xfId="1180"/>
    <cellStyle name="60% - 强调文字颜色 5 33 2" xfId="1181"/>
    <cellStyle name="60% - 强调文字颜色 5 34" xfId="1182"/>
    <cellStyle name="60% - 强调文字颜色 5 34 2" xfId="1183"/>
    <cellStyle name="60% - 强调文字颜色 5 35" xfId="1184"/>
    <cellStyle name="60% - 强调文字颜色 5 4" xfId="1185"/>
    <cellStyle name="60% - 强调文字颜色 5 4 2" xfId="1186"/>
    <cellStyle name="60% - 强调文字颜色 5 5" xfId="1187"/>
    <cellStyle name="60% - 强调文字颜色 5 5 2" xfId="1188"/>
    <cellStyle name="60% - 强调文字颜色 5 6" xfId="1189"/>
    <cellStyle name="60% - 强调文字颜色 5 6 2" xfId="1190"/>
    <cellStyle name="60% - 强调文字颜色 5 7" xfId="1191"/>
    <cellStyle name="60% - 强调文字颜色 5 7 2" xfId="1192"/>
    <cellStyle name="60% - 强调文字颜色 5 8" xfId="1193"/>
    <cellStyle name="60% - 强调文字颜色 5 8 2" xfId="1194"/>
    <cellStyle name="60% - 强调文字颜色 5 9" xfId="1195"/>
    <cellStyle name="60% - 强调文字颜色 5 9 2" xfId="1196"/>
    <cellStyle name="60% - 强调文字颜色 6 10" xfId="1197"/>
    <cellStyle name="60% - 强调文字颜色 6 10 2" xfId="1198"/>
    <cellStyle name="60% - 强调文字颜色 6 11" xfId="1199"/>
    <cellStyle name="60% - 强调文字颜色 6 11 2" xfId="1200"/>
    <cellStyle name="60% - 强调文字颜色 6 12" xfId="1201"/>
    <cellStyle name="60% - 强调文字颜色 6 12 2" xfId="1202"/>
    <cellStyle name="60% - 强调文字颜色 6 13" xfId="1203"/>
    <cellStyle name="60% - 强调文字颜色 6 13 2" xfId="1204"/>
    <cellStyle name="60% - 强调文字颜色 6 14" xfId="1205"/>
    <cellStyle name="60% - 强调文字颜色 6 14 2" xfId="1206"/>
    <cellStyle name="60% - 强调文字颜色 6 15" xfId="1207"/>
    <cellStyle name="60% - 强调文字颜色 6 15 2" xfId="1208"/>
    <cellStyle name="60% - 强调文字颜色 6 16" xfId="1209"/>
    <cellStyle name="60% - 强调文字颜色 6 16 2" xfId="1210"/>
    <cellStyle name="60% - 强调文字颜色 6 17" xfId="1211"/>
    <cellStyle name="60% - 强调文字颜色 6 17 2" xfId="1212"/>
    <cellStyle name="60% - 强调文字颜色 6 18" xfId="1213"/>
    <cellStyle name="60% - 强调文字颜色 6 18 2" xfId="1214"/>
    <cellStyle name="60% - 强调文字颜色 6 19" xfId="1215"/>
    <cellStyle name="60% - 强调文字颜色 6 19 2" xfId="1216"/>
    <cellStyle name="60% - 强调文字颜色 6 2" xfId="1217"/>
    <cellStyle name="60% - 强调文字颜色 6 2 2" xfId="1218"/>
    <cellStyle name="60% - 强调文字颜色 6 20" xfId="1219"/>
    <cellStyle name="60% - 强调文字颜色 6 20 2" xfId="1220"/>
    <cellStyle name="60% - 强调文字颜色 6 21" xfId="1221"/>
    <cellStyle name="60% - 强调文字颜色 6 21 2" xfId="1222"/>
    <cellStyle name="60% - 强调文字颜色 6 22" xfId="1223"/>
    <cellStyle name="60% - 强调文字颜色 6 22 2" xfId="1224"/>
    <cellStyle name="60% - 强调文字颜色 6 23" xfId="1225"/>
    <cellStyle name="60% - 强调文字颜色 6 23 2" xfId="1226"/>
    <cellStyle name="60% - 强调文字颜色 6 24" xfId="1227"/>
    <cellStyle name="60% - 强调文字颜色 6 24 2" xfId="1228"/>
    <cellStyle name="60% - 强调文字颜色 6 25" xfId="1229"/>
    <cellStyle name="60% - 强调文字颜色 6 25 2" xfId="1230"/>
    <cellStyle name="60% - 强调文字颜色 6 26" xfId="1231"/>
    <cellStyle name="60% - 强调文字颜色 6 26 2" xfId="1232"/>
    <cellStyle name="60% - 强调文字颜色 6 27" xfId="1233"/>
    <cellStyle name="60% - 强调文字颜色 6 27 2" xfId="1234"/>
    <cellStyle name="60% - 强调文字颜色 6 28" xfId="1235"/>
    <cellStyle name="60% - 强调文字颜色 6 28 2" xfId="1236"/>
    <cellStyle name="60% - 强调文字颜色 6 29" xfId="1237"/>
    <cellStyle name="60% - 强调文字颜色 6 29 2" xfId="1238"/>
    <cellStyle name="60% - 强调文字颜色 6 3" xfId="1239"/>
    <cellStyle name="60% - 强调文字颜色 6 3 2" xfId="1240"/>
    <cellStyle name="60% - 强调文字颜色 6 30" xfId="1241"/>
    <cellStyle name="60% - 强调文字颜色 6 30 2" xfId="1242"/>
    <cellStyle name="60% - 强调文字颜色 6 31" xfId="1243"/>
    <cellStyle name="60% - 强调文字颜色 6 31 2" xfId="1244"/>
    <cellStyle name="60% - 强调文字颜色 6 32" xfId="1245"/>
    <cellStyle name="60% - 强调文字颜色 6 32 2" xfId="1246"/>
    <cellStyle name="60% - 强调文字颜色 6 33" xfId="1247"/>
    <cellStyle name="60% - 强调文字颜色 6 33 2" xfId="1248"/>
    <cellStyle name="60% - 强调文字颜色 6 34" xfId="1249"/>
    <cellStyle name="60% - 强调文字颜色 6 34 2" xfId="1250"/>
    <cellStyle name="60% - 强调文字颜色 6 35" xfId="1251"/>
    <cellStyle name="60% - 强调文字颜色 6 4" xfId="1252"/>
    <cellStyle name="60% - 强调文字颜色 6 4 2" xfId="1253"/>
    <cellStyle name="60% - 强调文字颜色 6 5" xfId="1254"/>
    <cellStyle name="60% - 强调文字颜色 6 5 2" xfId="1255"/>
    <cellStyle name="60% - 强调文字颜色 6 6" xfId="1256"/>
    <cellStyle name="60% - 强调文字颜色 6 6 2" xfId="1257"/>
    <cellStyle name="60% - 强调文字颜色 6 7" xfId="1258"/>
    <cellStyle name="60% - 强调文字颜色 6 7 2" xfId="1259"/>
    <cellStyle name="60% - 强调文字颜色 6 8" xfId="1260"/>
    <cellStyle name="60% - 强调文字颜色 6 8 2" xfId="1261"/>
    <cellStyle name="60% - 强调文字颜色 6 9" xfId="1262"/>
    <cellStyle name="60% - 强调文字颜色 6 9 2" xfId="1263"/>
    <cellStyle name="6mal" xfId="1264"/>
    <cellStyle name="??" xfId="1265"/>
    <cellStyle name="?鹎%U龡&amp;H?_x005F_x0008__x005F_x001c__x005F_x001c_?_x005F_x0007__x005F_x0001__x005F_x0001_" xfId="1266"/>
    <cellStyle name="_ " xfId="1267"/>
    <cellStyle name="_1" xfId="1268"/>
    <cellStyle name="_2007年采购计划" xfId="1269"/>
    <cellStyle name="_2007年采购计划 2" xfId="1270"/>
    <cellStyle name="_2007年采购计划_CARD_20140112_3329" xfId="1271"/>
    <cellStyle name="_2007年采购计划_CARD_20140112_3329 2" xfId="1272"/>
    <cellStyle name="_2007年采购计划_CARD_20140112_3329_Sheet2" xfId="1273"/>
    <cellStyle name="_2007年采购计划_CARD_20140112_3329_Sheet2 2" xfId="1274"/>
    <cellStyle name="_2007年采购计划_CARD_20140112_3329_Sheet2_汇总" xfId="1275"/>
    <cellStyle name="_2007年采购计划_CARD_20140112_3329_Sheet2_汇总 2" xfId="1276"/>
    <cellStyle name="_2007年采购计划_CARD_20140112_3329_Sheet4" xfId="1277"/>
    <cellStyle name="_2007年采购计划_CARD_20140112_3329_Sheet4 2" xfId="1278"/>
    <cellStyle name="_2007年采购计划_CARD_20140112_3329_Sheet4_汇总" xfId="1279"/>
    <cellStyle name="_2007年采购计划_CARD_20140112_3329_Sheet4_汇总 2" xfId="1280"/>
    <cellStyle name="_2007年采购计划_CARD_20140112_3329_其他账户" xfId="1281"/>
    <cellStyle name="_2007年采购计划_CARD_20140112_3329_其他账户 2" xfId="1282"/>
    <cellStyle name="_2007年采购计划_CARD_20140112_3329_其他账户_汇总" xfId="1283"/>
    <cellStyle name="_2007年采购计划_CARD_20140112_3329_其他账户_汇总 2" xfId="1284"/>
    <cellStyle name="_2007年采购计划_CARD_20140112_3329_汇总" xfId="1285"/>
    <cellStyle name="_2007年采购计划_CARD_20140112_3329_汇总 2" xfId="1286"/>
    <cellStyle name="_2007年采购计划_CARD_20140112_3329_涉嫌账户" xfId="1287"/>
    <cellStyle name="_2007年采购计划_CARD_20140112_3329_涉嫌账户 2" xfId="1288"/>
    <cellStyle name="_2007年采购计划_CARD_20140112_3329_涉嫌账户_1" xfId="1289"/>
    <cellStyle name="_2007年采购计划_CARD_20140112_3329_涉嫌账户_1 2" xfId="1290"/>
    <cellStyle name="_2007年采购计划_CARD_20140112_3329_涉嫌账户_1_Sheet2" xfId="1291"/>
    <cellStyle name="_2007年采购计划_CARD_20140112_3329_涉嫌账户_1_Sheet2 2" xfId="1292"/>
    <cellStyle name="_2007年采购计划_CARD_20140112_3329_涉嫌账户_1_Sheet2_汇总" xfId="1293"/>
    <cellStyle name="_2007年采购计划_CARD_20140112_3329_涉嫌账户_1_Sheet2_汇总 2" xfId="1294"/>
    <cellStyle name="_2007年采购计划_CARD_20140112_3329_涉嫌账户_1_Sheet4" xfId="1295"/>
    <cellStyle name="_2007年采购计划_CARD_20140112_3329_涉嫌账户_1_Sheet4 2" xfId="1296"/>
    <cellStyle name="_2007年采购计划_CARD_20140112_3329_涉嫌账户_1_Sheet4_汇总" xfId="1297"/>
    <cellStyle name="_2007年采购计划_CARD_20140112_3329_涉嫌账户_1_Sheet4_汇总 2" xfId="1298"/>
    <cellStyle name="_2007年采购计划_CARD_20140112_3329_涉嫌账户_1_其他账户" xfId="1299"/>
    <cellStyle name="_2007年采购计划_CARD_20140112_3329_涉嫌账户_1_其他账户 2" xfId="1300"/>
    <cellStyle name="_2007年采购计划_CARD_20140112_3329_涉嫌账户_1_其他账户_汇总" xfId="1301"/>
    <cellStyle name="_2007年采购计划_CARD_20140112_3329_涉嫌账户_1_其他账户_汇总 2" xfId="1302"/>
    <cellStyle name="_2007年采购计划_CARD_20140112_3329_涉嫌账户_1_汇总" xfId="1303"/>
    <cellStyle name="_2007年采购计划_CARD_20140112_3329_涉嫌账户_1_汇总 2" xfId="1304"/>
    <cellStyle name="_2007年采购计划_CARD_20140112_3329_涉嫌账户_汇总" xfId="1305"/>
    <cellStyle name="_2007年采购计划_CARD_20140112_3329_涉嫌账户_汇总 2" xfId="1306"/>
    <cellStyle name="_2007年采购计划_CARD_20140112_3329_涉嫌账户_涉嫌账户" xfId="1307"/>
    <cellStyle name="_2007年采购计划_CARD_20140112_3329_涉嫌账户_涉嫌账户 2" xfId="1308"/>
    <cellStyle name="_2007年采购计划_CARD_20140112_3329_涉嫌账户_涉嫌账户_Sheet2" xfId="1309"/>
    <cellStyle name="_2007年采购计划_CARD_20140112_3329_涉嫌账户_涉嫌账户_Sheet2 2" xfId="1310"/>
    <cellStyle name="_2007年采购计划_CARD_20140112_3329_涉嫌账户_涉嫌账户_Sheet2_汇总" xfId="1311"/>
    <cellStyle name="_2007年采购计划_CARD_20140112_3329_涉嫌账户_涉嫌账户_Sheet2_汇总 2" xfId="1312"/>
    <cellStyle name="_2007年采购计划_CARD_20140112_3329_涉嫌账户_涉嫌账户_Sheet4" xfId="1313"/>
    <cellStyle name="_2007年采购计划_CARD_20140112_3329_涉嫌账户_涉嫌账户_Sheet4 2" xfId="1314"/>
    <cellStyle name="_2007年采购计划_CARD_20140112_3329_涉嫌账户_涉嫌账户_Sheet4_汇总" xfId="1315"/>
    <cellStyle name="_2007年采购计划_CARD_20140112_3329_涉嫌账户_涉嫌账户_Sheet4_汇总 2" xfId="1316"/>
    <cellStyle name="_2007年采购计划_CARD_20140112_3329_涉嫌账户_涉嫌账户_其他账户" xfId="1317"/>
    <cellStyle name="_2007年采购计划_CARD_20140112_3329_涉嫌账户_涉嫌账户_其他账户 2" xfId="1318"/>
    <cellStyle name="_2007年采购计划_CARD_20140112_3329_涉嫌账户_涉嫌账户_其他账户_汇总" xfId="1319"/>
    <cellStyle name="_2007年采购计划_CARD_20140112_3329_涉嫌账户_涉嫌账户_其他账户_汇总 2" xfId="1320"/>
    <cellStyle name="_2007年采购计划_CARD_20140112_3329_涉嫌账户_涉嫌账户_汇总" xfId="1321"/>
    <cellStyle name="_2007年采购计划_CARD_20140112_3329_涉嫌账户_涉嫌账户_汇总 2" xfId="1322"/>
    <cellStyle name="_2007年采购计划_Sheet2" xfId="1323"/>
    <cellStyle name="_2007年采购计划_Sheet2 2" xfId="1324"/>
    <cellStyle name="_2007年采购计划_Sheet2_汇总" xfId="1325"/>
    <cellStyle name="_2007年采购计划_Sheet2_汇总 2" xfId="1326"/>
    <cellStyle name="_2007年采购计划_分行" xfId="1327"/>
    <cellStyle name="_2007年采购计划_分行 2" xfId="1328"/>
    <cellStyle name="_2007年采购计划_分行_汇总" xfId="1329"/>
    <cellStyle name="_2007年采购计划_分行_汇总 2" xfId="1330"/>
    <cellStyle name="_2007年采购计划_汇总" xfId="1331"/>
    <cellStyle name="_2007年采购计划_汇总 2" xfId="1332"/>
    <cellStyle name="_2007年采购计划_涉嫌账户" xfId="1333"/>
    <cellStyle name="_2007年采购计划_涉嫌账户 2" xfId="1334"/>
    <cellStyle name="_2007年采购计划_涉嫌账户_Sheet2" xfId="1335"/>
    <cellStyle name="_2007年采购计划_涉嫌账户_Sheet2 2" xfId="1336"/>
    <cellStyle name="_2007年采购计划_涉嫌账户_Sheet2_汇总" xfId="1337"/>
    <cellStyle name="_2007年采购计划_涉嫌账户_Sheet2_汇总 2" xfId="1338"/>
    <cellStyle name="_2007年采购计划_涉嫌账户_Sheet4" xfId="1339"/>
    <cellStyle name="_2007年采购计划_涉嫌账户_Sheet4 2" xfId="1340"/>
    <cellStyle name="_2007年采购计划_涉嫌账户_Sheet4_汇总" xfId="1341"/>
    <cellStyle name="_2007年采购计划_涉嫌账户_Sheet4_汇总 2" xfId="1342"/>
    <cellStyle name="_2007年采购计划_涉嫌账户_其他账户" xfId="1343"/>
    <cellStyle name="_2007年采购计划_涉嫌账户_其他账户 2" xfId="1344"/>
    <cellStyle name="_2007年采购计划_涉嫌账户_其他账户_汇总" xfId="1345"/>
    <cellStyle name="_2007年采购计划_涉嫌账户_其他账户_汇总 2" xfId="1346"/>
    <cellStyle name="_2007年采购计划_涉嫌账户_汇总" xfId="1347"/>
    <cellStyle name="_2007年采购计划_涉嫌账户_汇总 2" xfId="1348"/>
    <cellStyle name="_5年经营计划" xfId="1349"/>
    <cellStyle name="_8月份经调整后的分析报表" xfId="1350"/>
    <cellStyle name="_Book1" xfId="1351"/>
    <cellStyle name="_Book1_1" xfId="1352"/>
    <cellStyle name="_Book1_1 2" xfId="1353"/>
    <cellStyle name="_Book1_1 3" xfId="1354"/>
    <cellStyle name="_Book1_2" xfId="1355"/>
    <cellStyle name="_Book1_2 2" xfId="1356"/>
    <cellStyle name="_Book1_2_CARD_20140112_3329" xfId="1357"/>
    <cellStyle name="_Book1_2_CARD_20140112_3329 2" xfId="1358"/>
    <cellStyle name="_Book1_2_CARD_20140112_3329_Sheet2" xfId="1359"/>
    <cellStyle name="_Book1_2_CARD_20140112_3329_Sheet2 2" xfId="1360"/>
    <cellStyle name="_Book1_2_CARD_20140112_3329_Sheet2_汇总" xfId="1361"/>
    <cellStyle name="_Book1_2_CARD_20140112_3329_Sheet2_汇总 2" xfId="1362"/>
    <cellStyle name="_Book1_2_CARD_20140112_3329_Sheet4" xfId="1363"/>
    <cellStyle name="_Book1_2_CARD_20140112_3329_Sheet4 2" xfId="1364"/>
    <cellStyle name="_Book1_2_CARD_20140112_3329_Sheet4_汇总" xfId="1365"/>
    <cellStyle name="_Book1_2_CARD_20140112_3329_Sheet4_汇总 2" xfId="1366"/>
    <cellStyle name="_Book1_2_CARD_20140112_3329_其他账户" xfId="1367"/>
    <cellStyle name="_Book1_2_CARD_20140112_3329_其他账户 2" xfId="1368"/>
    <cellStyle name="_Book1_2_CARD_20140112_3329_其他账户_汇总" xfId="1369"/>
    <cellStyle name="_Book1_2_CARD_20140112_3329_其他账户_汇总 2" xfId="1370"/>
    <cellStyle name="_Book1_2_CARD_20140112_3329_汇总" xfId="1371"/>
    <cellStyle name="_Book1_2_CARD_20140112_3329_汇总 2" xfId="1372"/>
    <cellStyle name="_Book1_2_CARD_20140112_3329_涉嫌账户" xfId="1373"/>
    <cellStyle name="_Book1_2_CARD_20140112_3329_涉嫌账户 2" xfId="1374"/>
    <cellStyle name="_Book1_2_CARD_20140112_3329_涉嫌账户_1" xfId="1375"/>
    <cellStyle name="_Book1_2_CARD_20140112_3329_涉嫌账户_1 2" xfId="1376"/>
    <cellStyle name="_Book1_2_CARD_20140112_3329_涉嫌账户_1_Sheet2" xfId="1377"/>
    <cellStyle name="_Book1_2_CARD_20140112_3329_涉嫌账户_1_Sheet2 2" xfId="1378"/>
    <cellStyle name="_Book1_2_CARD_20140112_3329_涉嫌账户_1_Sheet2_汇总" xfId="1379"/>
    <cellStyle name="_Book1_2_CARD_20140112_3329_涉嫌账户_1_Sheet2_汇总 2" xfId="1380"/>
    <cellStyle name="_Book1_2_CARD_20140112_3329_涉嫌账户_1_Sheet4" xfId="1381"/>
    <cellStyle name="_Book1_2_CARD_20140112_3329_涉嫌账户_1_Sheet4 2" xfId="1382"/>
    <cellStyle name="_Book1_2_CARD_20140112_3329_涉嫌账户_1_Sheet4_汇总" xfId="1383"/>
    <cellStyle name="_Book1_2_CARD_20140112_3329_涉嫌账户_1_Sheet4_汇总 2" xfId="1384"/>
    <cellStyle name="_Book1_2_CARD_20140112_3329_涉嫌账户_1_其他账户" xfId="1385"/>
    <cellStyle name="_Book1_2_CARD_20140112_3329_涉嫌账户_1_其他账户 2" xfId="1386"/>
    <cellStyle name="_Book1_2_CARD_20140112_3329_涉嫌账户_1_其他账户_汇总" xfId="1387"/>
    <cellStyle name="_Book1_2_CARD_20140112_3329_涉嫌账户_1_其他账户_汇总 2" xfId="1388"/>
    <cellStyle name="_Book1_2_CARD_20140112_3329_涉嫌账户_1_汇总" xfId="1389"/>
    <cellStyle name="_Book1_2_CARD_20140112_3329_涉嫌账户_1_汇总 2" xfId="1390"/>
    <cellStyle name="_Book1_2_CARD_20140112_3329_涉嫌账户_汇总" xfId="1391"/>
    <cellStyle name="_Book1_2_CARD_20140112_3329_涉嫌账户_汇总 2" xfId="1392"/>
    <cellStyle name="_Book1_2_CARD_20140112_3329_涉嫌账户_涉嫌账户" xfId="1393"/>
    <cellStyle name="_Book1_2_CARD_20140112_3329_涉嫌账户_涉嫌账户 2" xfId="1394"/>
    <cellStyle name="_Book1_2_CARD_20140112_3329_涉嫌账户_涉嫌账户_Sheet2" xfId="1395"/>
    <cellStyle name="_Book1_2_CARD_20140112_3329_涉嫌账户_涉嫌账户_Sheet2 2" xfId="1396"/>
    <cellStyle name="_Book1_2_CARD_20140112_3329_涉嫌账户_涉嫌账户_Sheet2_汇总" xfId="1397"/>
    <cellStyle name="_Book1_2_CARD_20140112_3329_涉嫌账户_涉嫌账户_Sheet2_汇总 2" xfId="1398"/>
    <cellStyle name="_Book1_2_CARD_20140112_3329_涉嫌账户_涉嫌账户_Sheet4" xfId="1399"/>
    <cellStyle name="_Book1_2_CARD_20140112_3329_涉嫌账户_涉嫌账户_Sheet4 2" xfId="1400"/>
    <cellStyle name="_Book1_2_CARD_20140112_3329_涉嫌账户_涉嫌账户_Sheet4_汇总" xfId="1401"/>
    <cellStyle name="_Book1_2_CARD_20140112_3329_涉嫌账户_涉嫌账户_Sheet4_汇总 2" xfId="1402"/>
    <cellStyle name="_Book1_2_CARD_20140112_3329_涉嫌账户_涉嫌账户_其他账户" xfId="1403"/>
    <cellStyle name="_Book1_2_CARD_20140112_3329_涉嫌账户_涉嫌账户_其他账户 2" xfId="1404"/>
    <cellStyle name="_Book1_2_CARD_20140112_3329_涉嫌账户_涉嫌账户_其他账户_汇总" xfId="1405"/>
    <cellStyle name="_Book1_2_CARD_20140112_3329_涉嫌账户_涉嫌账户_其他账户_汇总 2" xfId="1406"/>
    <cellStyle name="_Book1_2_CARD_20140112_3329_涉嫌账户_涉嫌账户_汇总" xfId="1407"/>
    <cellStyle name="_Book1_2_CARD_20140112_3329_涉嫌账户_涉嫌账户_汇总 2" xfId="1408"/>
    <cellStyle name="_Book1_2_Sheet2" xfId="1409"/>
    <cellStyle name="_Book1_2_Sheet2 2" xfId="1410"/>
    <cellStyle name="_Book1_2_Sheet2_汇总" xfId="1411"/>
    <cellStyle name="_Book1_2_Sheet2_汇总 2" xfId="1412"/>
    <cellStyle name="_Book1_2_分行" xfId="1413"/>
    <cellStyle name="_Book1_2_分行 2" xfId="1414"/>
    <cellStyle name="_Book1_2_分行_汇总" xfId="1415"/>
    <cellStyle name="_Book1_2_分行_汇总 2" xfId="1416"/>
    <cellStyle name="_Book1_2_汇总" xfId="1417"/>
    <cellStyle name="_Book1_2_汇总 2" xfId="1418"/>
    <cellStyle name="_Book1_2_涉嫌账户" xfId="1419"/>
    <cellStyle name="_Book1_2_涉嫌账户 2" xfId="1420"/>
    <cellStyle name="_Book1_2_涉嫌账户_Sheet2" xfId="1421"/>
    <cellStyle name="_Book1_2_涉嫌账户_Sheet2 2" xfId="1422"/>
    <cellStyle name="_Book1_2_涉嫌账户_Sheet2_汇总" xfId="1423"/>
    <cellStyle name="_Book1_2_涉嫌账户_Sheet2_汇总 2" xfId="1424"/>
    <cellStyle name="_Book1_2_涉嫌账户_Sheet4" xfId="1425"/>
    <cellStyle name="_Book1_2_涉嫌账户_Sheet4 2" xfId="1426"/>
    <cellStyle name="_Book1_2_涉嫌账户_Sheet4_汇总" xfId="1427"/>
    <cellStyle name="_Book1_2_涉嫌账户_Sheet4_汇总 2" xfId="1428"/>
    <cellStyle name="_Book1_2_涉嫌账户_其他账户" xfId="1429"/>
    <cellStyle name="_Book1_2_涉嫌账户_其他账户 2" xfId="1430"/>
    <cellStyle name="_Book1_2_涉嫌账户_其他账户_汇总" xfId="1431"/>
    <cellStyle name="_Book1_2_涉嫌账户_其他账户_汇总 2" xfId="1432"/>
    <cellStyle name="_Book1_2_涉嫌账户_汇总" xfId="1433"/>
    <cellStyle name="_Book1_2_涉嫌账户_汇总 2" xfId="1434"/>
    <cellStyle name="_Book1_3" xfId="1435"/>
    <cellStyle name="_Book1_4" xfId="1436"/>
    <cellStyle name="_ET_STYLE_NoName_00_" xfId="1437"/>
    <cellStyle name="_ET_STYLE_NoName_00__作业区" xfId="1438"/>
    <cellStyle name="_ET_STYLE_NoName_00__作业区_1" xfId="1439"/>
    <cellStyle name="_Sheet1" xfId="1440"/>
    <cellStyle name="_Sheet1_ " xfId="1441"/>
    <cellStyle name="_Sheet1_1" xfId="1442"/>
    <cellStyle name="_Sheet1_作业区" xfId="1443"/>
    <cellStyle name="_Sheet2" xfId="1444"/>
    <cellStyle name="_Sheet3" xfId="1445"/>
    <cellStyle name="_Sheet5" xfId="1446"/>
    <cellStyle name="_W采购公司07年财务预算" xfId="1447"/>
    <cellStyle name="_x005F_x0004_" xfId="1448"/>
    <cellStyle name="_x005F_x0004_ 2" xfId="1449"/>
    <cellStyle name="_x005F_x0004__CARD_20140112_3329" xfId="1450"/>
    <cellStyle name="_x005F_x0004__CARD_20140112_3329 2" xfId="1451"/>
    <cellStyle name="_x005F_x0004__CARD_20140112_3329_Sheet2" xfId="1452"/>
    <cellStyle name="_x005F_x0004__CARD_20140112_3329_Sheet2 2" xfId="1453"/>
    <cellStyle name="_x005F_x0004__CARD_20140112_3329_Sheet2_汇总" xfId="1454"/>
    <cellStyle name="_x005F_x0004__CARD_20140112_3329_Sheet2_汇总 2" xfId="1455"/>
    <cellStyle name="_x005F_x0004__CARD_20140112_3329_Sheet4" xfId="1456"/>
    <cellStyle name="_x005F_x0004__CARD_20140112_3329_Sheet4 2" xfId="1457"/>
    <cellStyle name="_x005F_x0004__CARD_20140112_3329_Sheet4_汇总" xfId="1458"/>
    <cellStyle name="_x005F_x0004__CARD_20140112_3329_Sheet4_汇总 2" xfId="1459"/>
    <cellStyle name="_x005F_x0004__CARD_20140112_3329_其他账户" xfId="1460"/>
    <cellStyle name="_x005F_x0004__CARD_20140112_3329_其他账户 2" xfId="1461"/>
    <cellStyle name="_x005F_x0004__CARD_20140112_3329_其他账户_汇总" xfId="1462"/>
    <cellStyle name="_x005F_x0004__CARD_20140112_3329_其他账户_汇总 2" xfId="1463"/>
    <cellStyle name="_x005F_x0004__CARD_20140112_3329_汇总" xfId="1464"/>
    <cellStyle name="_x005F_x0004__CARD_20140112_3329_汇总 2" xfId="1465"/>
    <cellStyle name="_x005F_x0004__CARD_20140112_3329_涉嫌账户" xfId="1466"/>
    <cellStyle name="_x005F_x0004__CARD_20140112_3329_涉嫌账户 2" xfId="1467"/>
    <cellStyle name="_x005F_x0004__CARD_20140112_3329_涉嫌账户_1" xfId="1468"/>
    <cellStyle name="_x005F_x0004__CARD_20140112_3329_涉嫌账户_1 2" xfId="1469"/>
    <cellStyle name="_x005F_x0004__CARD_20140112_3329_涉嫌账户_1_Sheet2" xfId="1470"/>
    <cellStyle name="_x005F_x0004__CARD_20140112_3329_涉嫌账户_1_Sheet2 2" xfId="1471"/>
    <cellStyle name="_x005F_x0004__CARD_20140112_3329_涉嫌账户_1_Sheet2_汇总" xfId="1472"/>
    <cellStyle name="_x005F_x0004__CARD_20140112_3329_涉嫌账户_1_Sheet2_汇总 2" xfId="1473"/>
    <cellStyle name="_x005F_x0004__CARD_20140112_3329_涉嫌账户_1_Sheet4" xfId="1474"/>
    <cellStyle name="_x005F_x0004__CARD_20140112_3329_涉嫌账户_1_Sheet4 2" xfId="1475"/>
    <cellStyle name="_x005F_x0004__CARD_20140112_3329_涉嫌账户_1_Sheet4_汇总" xfId="1476"/>
    <cellStyle name="_x005F_x0004__CARD_20140112_3329_涉嫌账户_1_Sheet4_汇总 2" xfId="1477"/>
    <cellStyle name="_x005F_x0004__CARD_20140112_3329_涉嫌账户_1_其他账户" xfId="1478"/>
    <cellStyle name="_x005F_x0004__CARD_20140112_3329_涉嫌账户_1_其他账户 2" xfId="1479"/>
    <cellStyle name="_x005F_x0004__CARD_20140112_3329_涉嫌账户_1_其他账户_汇总" xfId="1480"/>
    <cellStyle name="_x005F_x0004__CARD_20140112_3329_涉嫌账户_1_其他账户_汇总 2" xfId="1481"/>
    <cellStyle name="_x005F_x0004__CARD_20140112_3329_涉嫌账户_1_汇总" xfId="1482"/>
    <cellStyle name="_x005F_x0004__CARD_20140112_3329_涉嫌账户_1_汇总 2" xfId="1483"/>
    <cellStyle name="_x005F_x0004__CARD_20140112_3329_涉嫌账户_汇总" xfId="1484"/>
    <cellStyle name="_x005F_x0004__CARD_20140112_3329_涉嫌账户_汇总 2" xfId="1485"/>
    <cellStyle name="_x005F_x0004__CARD_20140112_3329_涉嫌账户_涉嫌账户" xfId="1486"/>
    <cellStyle name="_x005F_x0004__CARD_20140112_3329_涉嫌账户_涉嫌账户 2" xfId="1487"/>
    <cellStyle name="_x005F_x0004__CARD_20140112_3329_涉嫌账户_涉嫌账户_Sheet2" xfId="1488"/>
    <cellStyle name="_x005F_x0004__CARD_20140112_3329_涉嫌账户_涉嫌账户_Sheet2 2" xfId="1489"/>
    <cellStyle name="_x005F_x0004__CARD_20140112_3329_涉嫌账户_涉嫌账户_Sheet2_汇总" xfId="1490"/>
    <cellStyle name="_x005F_x0004__CARD_20140112_3329_涉嫌账户_涉嫌账户_Sheet2_汇总 2" xfId="1491"/>
    <cellStyle name="_x005F_x0004__CARD_20140112_3329_涉嫌账户_涉嫌账户_Sheet4" xfId="1492"/>
    <cellStyle name="_x005F_x0004__CARD_20140112_3329_涉嫌账户_涉嫌账户_Sheet4 2" xfId="1493"/>
    <cellStyle name="_x005F_x0004__CARD_20140112_3329_涉嫌账户_涉嫌账户_Sheet4_汇总" xfId="1494"/>
    <cellStyle name="_x005F_x0004__CARD_20140112_3329_涉嫌账户_涉嫌账户_Sheet4_汇总 2" xfId="1495"/>
    <cellStyle name="_x005F_x0004__CARD_20140112_3329_涉嫌账户_涉嫌账户_其他账户" xfId="1496"/>
    <cellStyle name="_x005F_x0004__CARD_20140112_3329_涉嫌账户_涉嫌账户_其他账户 2" xfId="1497"/>
    <cellStyle name="_x005F_x0004__CARD_20140112_3329_涉嫌账户_涉嫌账户_其他账户_汇总" xfId="1498"/>
    <cellStyle name="_x005F_x0004__CARD_20140112_3329_涉嫌账户_涉嫌账户_其他账户_汇总 2" xfId="1499"/>
    <cellStyle name="_x005F_x0004__CARD_20140112_3329_涉嫌账户_涉嫌账户_汇总" xfId="1500"/>
    <cellStyle name="_x005F_x0004__CARD_20140112_3329_涉嫌账户_涉嫌账户_汇总 2" xfId="1501"/>
    <cellStyle name="_x005F_x0004__Sheet2" xfId="1502"/>
    <cellStyle name="_x005F_x0004__Sheet2 2" xfId="1503"/>
    <cellStyle name="_x005F_x0004__Sheet2_汇总" xfId="1504"/>
    <cellStyle name="_x005F_x0004__Sheet2_汇总 2" xfId="1505"/>
    <cellStyle name="_x005F_x0004__分行" xfId="1506"/>
    <cellStyle name="_x005F_x0004__分行 2" xfId="1507"/>
    <cellStyle name="_x005F_x0004__分行_汇总" xfId="1508"/>
    <cellStyle name="_x005F_x0004__分行_汇总 2" xfId="1509"/>
    <cellStyle name="_x005F_x0004__汇总" xfId="1510"/>
    <cellStyle name="_x005F_x0004__汇总 2" xfId="1511"/>
    <cellStyle name="_x005F_x0004__涉嫌账户" xfId="1512"/>
    <cellStyle name="_x005F_x0004__涉嫌账户 2" xfId="1513"/>
    <cellStyle name="_x005F_x0004__涉嫌账户_Sheet2" xfId="1514"/>
    <cellStyle name="_x005F_x0004__涉嫌账户_Sheet2 2" xfId="1515"/>
    <cellStyle name="_x005F_x0004__涉嫌账户_Sheet2_汇总" xfId="1516"/>
    <cellStyle name="_x005F_x0004__涉嫌账户_Sheet2_汇总 2" xfId="1517"/>
    <cellStyle name="_x005F_x0004__涉嫌账户_Sheet4" xfId="1518"/>
    <cellStyle name="_x005F_x0004__涉嫌账户_Sheet4 2" xfId="1519"/>
    <cellStyle name="_x005F_x0004__涉嫌账户_Sheet4_汇总" xfId="1520"/>
    <cellStyle name="_x005F_x0004__涉嫌账户_Sheet4_汇总 2" xfId="1521"/>
    <cellStyle name="_x005F_x0004__涉嫌账户_其他账户" xfId="1522"/>
    <cellStyle name="_x005F_x0004__涉嫌账户_其他账户 2" xfId="1523"/>
    <cellStyle name="_x005F_x0004__涉嫌账户_其他账户_汇总" xfId="1524"/>
    <cellStyle name="_x005F_x0004__涉嫌账户_其他账户_汇总 2" xfId="1525"/>
    <cellStyle name="_x005F_x0004__涉嫌账户_汇总" xfId="1526"/>
    <cellStyle name="_x005F_x0004__涉嫌账户_汇总 2" xfId="1527"/>
    <cellStyle name="_x005F_x000a_mouse.drv=lm" xfId="1528"/>
    <cellStyle name="_作业区" xfId="1529"/>
    <cellStyle name="_作业区_ " xfId="1530"/>
    <cellStyle name="_作业区_1" xfId="1531"/>
    <cellStyle name="_作业区_1_作业区" xfId="1532"/>
    <cellStyle name="_作业区_1_作业区_1" xfId="1533"/>
    <cellStyle name="_作业区_2" xfId="1534"/>
    <cellStyle name="_作业区_CARD_20140112_3329" xfId="1535"/>
    <cellStyle name="_作业区_Sheet1" xfId="1536"/>
    <cellStyle name="_作业区_Sheet1_1" xfId="1537"/>
    <cellStyle name="_作业区_Sheet5" xfId="1538"/>
    <cellStyle name="_作业区_不良账户（逾期90天以上）" xfId="1539"/>
    <cellStyle name="_作业区_作业区" xfId="1540"/>
    <cellStyle name="_作业区_作业区_1" xfId="1541"/>
    <cellStyle name="_作业区_作业区_2" xfId="1542"/>
    <cellStyle name="_作业区_作业区_Sheet1" xfId="1543"/>
    <cellStyle name="_作业区_作业区_作业区" xfId="1544"/>
    <cellStyle name="_作业区_其他账户" xfId="1545"/>
    <cellStyle name="_作业区_总" xfId="1546"/>
    <cellStyle name="_作业区_涉嫌账户" xfId="1547"/>
    <cellStyle name="_信用卡中心通讯录（2008年8月）" xfId="1548"/>
    <cellStyle name="_投资分析模型" xfId="1549"/>
    <cellStyle name="_提取逾期日期" xfId="1550"/>
    <cellStyle name="_数据库" xfId="1551"/>
    <cellStyle name="_生产计划分析0923" xfId="1552"/>
    <cellStyle name="_生产计划分析0923 2" xfId="1553"/>
    <cellStyle name="_生产计划分析0923_CARD_20140112_3329" xfId="1554"/>
    <cellStyle name="_生产计划分析0923_CARD_20140112_3329 2" xfId="1555"/>
    <cellStyle name="_生产计划分析0923_CARD_20140112_3329_Sheet2" xfId="0"/>
    <cellStyle name="_生产计划分析0923_CARD_20140112_3329_Sheet2 2" xfId="0"/>
    <cellStyle name="_生产计划分析0923_CARD_20140112_3329_Sheet2_汇总" xfId="0"/>
    <cellStyle name="_生产计划分析0923_CARD_20140112_3329_Sheet2_汇总 2" xfId="0"/>
    <cellStyle name="_生产计划分析0923_CARD_20140112_3329_Sheet4" xfId="0"/>
    <cellStyle name="_生产计划分析0923_CARD_20140112_3329_Sheet4 2" xfId="0"/>
    <cellStyle name="_生产计划分析0923_CARD_20140112_3329_Sheet4_汇总" xfId="0"/>
    <cellStyle name="_生产计划分析0923_CARD_20140112_3329_Sheet4_汇总 2" xfId="0"/>
    <cellStyle name="_生产计划分析0923_CARD_20140112_3329_其他账户" xfId="0"/>
    <cellStyle name="_生产计划分析0923_CARD_20140112_3329_其他账户 2" xfId="0"/>
    <cellStyle name="_生产计划分析0923_CARD_20140112_3329_其他账户_汇总" xfId="0"/>
    <cellStyle name="_生产计划分析0923_CARD_20140112_3329_其他账户_汇总 2" xfId="0"/>
    <cellStyle name="_生产计划分析0923_CARD_20140112_3329_汇总" xfId="0"/>
    <cellStyle name="_生产计划分析0923_CARD_20140112_3329_汇总 2" xfId="0"/>
    <cellStyle name="_生产计划分析0923_CARD_20140112_3329_涉嫌账户" xfId="0"/>
    <cellStyle name="_生产计划分析0923_CARD_20140112_3329_涉嫌账户 2" xfId="0"/>
    <cellStyle name="_生产计划分析0923_CARD_20140112_3329_涉嫌账户_1" xfId="0"/>
    <cellStyle name="_生产计划分析0923_CARD_20140112_3329_涉嫌账户_1 2" xfId="0"/>
    <cellStyle name="_生产计划分析0923_CARD_20140112_3329_涉嫌账户_1_Sheet2" xfId="0"/>
    <cellStyle name="_生产计划分析0923_CARD_20140112_3329_涉嫌账户_1_Sheet2 2" xfId="0"/>
    <cellStyle name="_生产计划分析0923_CARD_20140112_3329_涉嫌账户_1_Sheet2_汇总" xfId="0"/>
    <cellStyle name="_生产计划分析0923_CARD_20140112_3329_涉嫌账户_1_Sheet2_汇总 2" xfId="0"/>
    <cellStyle name="_生产计划分析0923_CARD_20140112_3329_涉嫌账户_1_Sheet4" xfId="0"/>
    <cellStyle name="_生产计划分析0923_CARD_20140112_3329_涉嫌账户_1_Sheet4 2" xfId="0"/>
    <cellStyle name="_生产计划分析0923_CARD_20140112_3329_涉嫌账户_1_Sheet4_汇总" xfId="0"/>
    <cellStyle name="_生产计划分析0923_CARD_20140112_3329_涉嫌账户_1_Sheet4_汇总 2" xfId="0"/>
    <cellStyle name="_生产计划分析0923_CARD_20140112_3329_涉嫌账户_1_其他账户" xfId="0"/>
    <cellStyle name="_生产计划分析0923_CARD_20140112_3329_涉嫌账户_1_其他账户 2" xfId="0"/>
    <cellStyle name="_生产计划分析0923_CARD_20140112_3329_涉嫌账户_1_其他账户_汇总" xfId="0"/>
    <cellStyle name="_生产计划分析0923_CARD_20140112_3329_涉嫌账户_1_其他账户_汇总 2" xfId="0"/>
    <cellStyle name="_生产计划分析0923_CARD_20140112_3329_涉嫌账户_1_汇总" xfId="0"/>
    <cellStyle name="_生产计划分析0923_CARD_20140112_3329_涉嫌账户_1_汇总 2" xfId="0"/>
    <cellStyle name="_生产计划分析0923_CARD_20140112_3329_涉嫌账户_汇总" xfId="0"/>
    <cellStyle name="_生产计划分析0923_CARD_20140112_3329_涉嫌账户_汇总 2" xfId="0"/>
    <cellStyle name="_生产计划分析0923_CARD_20140112_3329_涉嫌账户_涉嫌账户" xfId="0"/>
    <cellStyle name="_生产计划分析0923_CARD_20140112_3329_涉嫌账户_涉嫌账户 2" xfId="0"/>
    <cellStyle name="_生产计划分析0923_CARD_20140112_3329_涉嫌账户_涉嫌账户_Sheet2" xfId="0"/>
    <cellStyle name="_生产计划分析0923_CARD_20140112_3329_涉嫌账户_涉嫌账户_Sheet2 2" xfId="0"/>
    <cellStyle name="_生产计划分析0923_CARD_20140112_3329_涉嫌账户_涉嫌账户_Sheet2_汇总" xfId="0"/>
    <cellStyle name="_生产计划分析0923_CARD_20140112_3329_涉嫌账户_涉嫌账户_Sheet2_汇总 2" xfId="0"/>
    <cellStyle name="_生产计划分析0923_CARD_20140112_3329_涉嫌账户_涉嫌账户_Sheet4" xfId="0"/>
    <cellStyle name="_生产计划分析0923_CARD_20140112_3329_涉嫌账户_涉嫌账户_Sheet4 2" xfId="0"/>
    <cellStyle name="_生产计划分析0923_CARD_20140112_3329_涉嫌账户_涉嫌账户_Sheet4_汇总" xfId="0"/>
    <cellStyle name="_生产计划分析0923_CARD_20140112_3329_涉嫌账户_涉嫌账户_Sheet4_汇总 2" xfId="0"/>
    <cellStyle name="_生产计划分析0923_CARD_20140112_3329_涉嫌账户_涉嫌账户_其他账户" xfId="0"/>
    <cellStyle name="_生产计划分析0923_CARD_20140112_3329_涉嫌账户_涉嫌账户_其他账户 2" xfId="0"/>
    <cellStyle name="_生产计划分析0923_CARD_20140112_3329_涉嫌账户_涉嫌账户_其他账户_汇总" xfId="0"/>
    <cellStyle name="_生产计划分析0923_CARD_20140112_3329_涉嫌账户_涉嫌账户_其他账户_汇总 2" xfId="0"/>
    <cellStyle name="_生产计划分析0923_CARD_20140112_3329_涉嫌账户_涉嫌账户_汇总" xfId="0"/>
    <cellStyle name="_生产计划分析0923_CARD_20140112_3329_涉嫌账户_涉嫌账户_汇总 2" xfId="0"/>
    <cellStyle name="_生产计划分析0923_Sheet2" xfId="0"/>
    <cellStyle name="_生产计划分析0923_Sheet2 2" xfId="0"/>
    <cellStyle name="_生产计划分析0923_Sheet2_汇总" xfId="0"/>
    <cellStyle name="_生产计划分析0923_Sheet2_汇总 2" xfId="0"/>
    <cellStyle name="_生产计划分析0923_分行" xfId="0"/>
    <cellStyle name="_生产计划分析0923_分行 2" xfId="0"/>
    <cellStyle name="_生产计划分析0923_分行_汇总" xfId="0"/>
    <cellStyle name="_生产计划分析0923_分行_汇总 2" xfId="0"/>
    <cellStyle name="_生产计划分析0923_汇总" xfId="0"/>
    <cellStyle name="_生产计划分析0923_汇总 2" xfId="0"/>
    <cellStyle name="_生产计划分析0923_涉嫌账户" xfId="0"/>
    <cellStyle name="_生产计划分析0923_涉嫌账户 2" xfId="0"/>
    <cellStyle name="_生产计划分析0923_涉嫌账户_Sheet2" xfId="0"/>
    <cellStyle name="_生产计划分析0923_涉嫌账户_Sheet2 2" xfId="0"/>
    <cellStyle name="_生产计划分析0923_涉嫌账户_Sheet2_汇总" xfId="0"/>
    <cellStyle name="_生产计划分析0923_涉嫌账户_Sheet2_汇总 2" xfId="0"/>
    <cellStyle name="_生产计划分析0923_涉嫌账户_Sheet4" xfId="0"/>
    <cellStyle name="_生产计划分析0923_涉嫌账户_Sheet4 2" xfId="0"/>
    <cellStyle name="_生产计划分析0923_涉嫌账户_Sheet4_汇总" xfId="0"/>
    <cellStyle name="_生产计划分析0923_涉嫌账户_Sheet4_汇总 2" xfId="0"/>
    <cellStyle name="_生产计划分析0923_涉嫌账户_其他账户" xfId="0"/>
    <cellStyle name="_生产计划分析0923_涉嫌账户_其他账户 2" xfId="0"/>
    <cellStyle name="_生产计划分析0923_涉嫌账户_其他账户_汇总" xfId="0"/>
    <cellStyle name="_生产计划分析0923_涉嫌账户_其他账户_汇总 2" xfId="0"/>
    <cellStyle name="_生产计划分析0923_涉嫌账户_汇总" xfId="0"/>
    <cellStyle name="_生产计划分析0923_涉嫌账户_汇总 2" xfId="0"/>
    <cellStyle name="_采购公司2007年预算模版" xfId="0"/>
    <cellStyle name="_采购总成本预算" xfId="0"/>
    <cellStyle name="_采购总成本预算 2" xfId="0"/>
    <cellStyle name="_采购总成本预算_CARD_20140112_3329" xfId="0"/>
    <cellStyle name="_采购总成本预算_CARD_20140112_3329 2" xfId="0"/>
    <cellStyle name="_采购总成本预算_CARD_20140112_3329_Sheet2" xfId="0"/>
    <cellStyle name="_采购总成本预算_CARD_20140112_3329_Sheet2 2" xfId="0"/>
    <cellStyle name="_采购总成本预算_CARD_20140112_3329_Sheet2_汇总" xfId="0"/>
    <cellStyle name="_采购总成本预算_CARD_20140112_3329_Sheet2_汇总 2" xfId="0"/>
    <cellStyle name="_采购总成本预算_CARD_20140112_3329_Sheet4" xfId="0"/>
    <cellStyle name="_采购总成本预算_CARD_20140112_3329_Sheet4 2" xfId="0"/>
    <cellStyle name="_采购总成本预算_CARD_20140112_3329_Sheet4_汇总" xfId="0"/>
    <cellStyle name="_采购总成本预算_CARD_20140112_3329_Sheet4_汇总 2" xfId="0"/>
    <cellStyle name="_采购总成本预算_CARD_20140112_3329_其他账户" xfId="0"/>
    <cellStyle name="_采购总成本预算_CARD_20140112_3329_其他账户 2" xfId="0"/>
    <cellStyle name="_采购总成本预算_CARD_20140112_3329_其他账户_汇总" xfId="0"/>
    <cellStyle name="_采购总成本预算_CARD_20140112_3329_其他账户_汇总 2" xfId="0"/>
    <cellStyle name="_采购总成本预算_CARD_20140112_3329_汇总" xfId="0"/>
    <cellStyle name="_采购总成本预算_CARD_20140112_3329_汇总 2" xfId="0"/>
    <cellStyle name="_采购总成本预算_CARD_20140112_3329_涉嫌账户" xfId="0"/>
    <cellStyle name="_采购总成本预算_CARD_20140112_3329_涉嫌账户 2" xfId="0"/>
    <cellStyle name="_采购总成本预算_CARD_20140112_3329_涉嫌账户_1" xfId="0"/>
    <cellStyle name="_采购总成本预算_CARD_20140112_3329_涉嫌账户_1 2" xfId="0"/>
    <cellStyle name="_采购总成本预算_CARD_20140112_3329_涉嫌账户_1_Sheet2" xfId="0"/>
    <cellStyle name="_采购总成本预算_CARD_20140112_3329_涉嫌账户_1_Sheet2 2" xfId="0"/>
    <cellStyle name="_采购总成本预算_CARD_20140112_3329_涉嫌账户_1_Sheet2_汇总" xfId="0"/>
    <cellStyle name="_采购总成本预算_CARD_20140112_3329_涉嫌账户_1_Sheet2_汇总 2" xfId="0"/>
    <cellStyle name="_采购总成本预算_CARD_20140112_3329_涉嫌账户_1_Sheet4" xfId="0"/>
    <cellStyle name="_采购总成本预算_CARD_20140112_3329_涉嫌账户_1_Sheet4 2" xfId="0"/>
    <cellStyle name="_采购总成本预算_CARD_20140112_3329_涉嫌账户_1_Sheet4_汇总" xfId="0"/>
    <cellStyle name="_采购总成本预算_CARD_20140112_3329_涉嫌账户_1_Sheet4_汇总 2" xfId="0"/>
    <cellStyle name="_采购总成本预算_CARD_20140112_3329_涉嫌账户_1_其他账户" xfId="0"/>
    <cellStyle name="_采购总成本预算_CARD_20140112_3329_涉嫌账户_1_其他账户 2" xfId="0"/>
    <cellStyle name="_采购总成本预算_CARD_20140112_3329_涉嫌账户_1_其他账户_汇总" xfId="0"/>
    <cellStyle name="_采购总成本预算_CARD_20140112_3329_涉嫌账户_1_其他账户_汇总 2" xfId="0"/>
    <cellStyle name="_采购总成本预算_CARD_20140112_3329_涉嫌账户_1_汇总" xfId="0"/>
    <cellStyle name="_采购总成本预算_CARD_20140112_3329_涉嫌账户_1_汇总 2" xfId="0"/>
    <cellStyle name="_采购总成本预算_CARD_20140112_3329_涉嫌账户_汇总" xfId="0"/>
    <cellStyle name="_采购总成本预算_CARD_20140112_3329_涉嫌账户_汇总 2" xfId="0"/>
    <cellStyle name="_采购总成本预算_CARD_20140112_3329_涉嫌账户_涉嫌账户" xfId="0"/>
    <cellStyle name="_采购总成本预算_CARD_20140112_3329_涉嫌账户_涉嫌账户 2" xfId="0"/>
    <cellStyle name="_采购总成本预算_CARD_20140112_3329_涉嫌账户_涉嫌账户_Sheet2" xfId="0"/>
    <cellStyle name="_采购总成本预算_CARD_20140112_3329_涉嫌账户_涉嫌账户_Sheet2 2" xfId="0"/>
    <cellStyle name="_采购总成本预算_CARD_20140112_3329_涉嫌账户_涉嫌账户_Sheet2_汇总" xfId="0"/>
    <cellStyle name="_采购总成本预算_CARD_20140112_3329_涉嫌账户_涉嫌账户_Sheet2_汇总 2" xfId="0"/>
    <cellStyle name="_采购总成本预算_CARD_20140112_3329_涉嫌账户_涉嫌账户_Sheet4" xfId="0"/>
    <cellStyle name="_采购总成本预算_CARD_20140112_3329_涉嫌账户_涉嫌账户_Sheet4 2" xfId="0"/>
    <cellStyle name="_采购总成本预算_CARD_20140112_3329_涉嫌账户_涉嫌账户_Sheet4_汇总" xfId="0"/>
    <cellStyle name="_采购总成本预算_CARD_20140112_3329_涉嫌账户_涉嫌账户_Sheet4_汇总 2" xfId="0"/>
    <cellStyle name="_采购总成本预算_CARD_20140112_3329_涉嫌账户_涉嫌账户_其他账户" xfId="0"/>
    <cellStyle name="_采购总成本预算_CARD_20140112_3329_涉嫌账户_涉嫌账户_其他账户 2" xfId="0"/>
    <cellStyle name="_采购总成本预算_CARD_20140112_3329_涉嫌账户_涉嫌账户_其他账户_汇总" xfId="0"/>
    <cellStyle name="_采购总成本预算_CARD_20140112_3329_涉嫌账户_涉嫌账户_其他账户_汇总 2" xfId="0"/>
    <cellStyle name="_采购总成本预算_CARD_20140112_3329_涉嫌账户_涉嫌账户_汇总" xfId="0"/>
    <cellStyle name="_采购总成本预算_CARD_20140112_3329_涉嫌账户_涉嫌账户_汇总 2" xfId="0"/>
    <cellStyle name="_采购总成本预算_Sheet2" xfId="0"/>
    <cellStyle name="_采购总成本预算_Sheet2 2" xfId="0"/>
    <cellStyle name="_采购总成本预算_Sheet2_汇总" xfId="0"/>
    <cellStyle name="_采购总成本预算_Sheet2_汇总 2" xfId="0"/>
    <cellStyle name="_采购总成本预算_分行" xfId="0"/>
    <cellStyle name="_采购总成本预算_分行 2" xfId="0"/>
    <cellStyle name="_采购总成本预算_分行_汇总" xfId="0"/>
    <cellStyle name="_采购总成本预算_分行_汇总 2" xfId="0"/>
    <cellStyle name="_采购总成本预算_汇总" xfId="0"/>
    <cellStyle name="_采购总成本预算_汇总 2" xfId="0"/>
    <cellStyle name="_采购总成本预算_涉嫌账户" xfId="0"/>
    <cellStyle name="_采购总成本预算_涉嫌账户 2" xfId="0"/>
    <cellStyle name="_采购总成本预算_涉嫌账户_Sheet2" xfId="0"/>
    <cellStyle name="_采购总成本预算_涉嫌账户_Sheet2 2" xfId="0"/>
    <cellStyle name="_采购总成本预算_涉嫌账户_Sheet2_汇总" xfId="0"/>
    <cellStyle name="_采购总成本预算_涉嫌账户_Sheet2_汇总 2" xfId="0"/>
    <cellStyle name="_采购总成本预算_涉嫌账户_Sheet4" xfId="0"/>
    <cellStyle name="_采购总成本预算_涉嫌账户_Sheet4 2" xfId="0"/>
    <cellStyle name="_采购总成本预算_涉嫌账户_Sheet4_汇总" xfId="0"/>
    <cellStyle name="_采购总成本预算_涉嫌账户_Sheet4_汇总 2" xfId="0"/>
    <cellStyle name="_采购总成本预算_涉嫌账户_其他账户" xfId="0"/>
    <cellStyle name="_采购总成本预算_涉嫌账户_其他账户 2" xfId="0"/>
    <cellStyle name="_采购总成本预算_涉嫌账户_其他账户_汇总" xfId="0"/>
    <cellStyle name="_采购总成本预算_涉嫌账户_其他账户_汇总 2" xfId="0"/>
    <cellStyle name="_采购总成本预算_涉嫌账户_汇总" xfId="0"/>
    <cellStyle name="_采购总成本预算_涉嫌账户_汇总 2"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rgs.style" xfId="0"/>
    <cellStyle name="Bad 1" xfId="0"/>
    <cellStyle name="Bad 2" xfId="0"/>
    <cellStyle name="Calculation" xfId="0"/>
    <cellStyle name="Calculation 2" xfId="0"/>
    <cellStyle name="Check Cell" xfId="0"/>
    <cellStyle name="Check Cell 2" xfId="0"/>
    <cellStyle name="Comma [0]_!!!GO" xfId="0"/>
    <cellStyle name="comma zerodec" xfId="0"/>
    <cellStyle name="Comma_!!!GO" xfId="0"/>
    <cellStyle name="Currency [0]_!!!GO" xfId="0"/>
    <cellStyle name="Currency1" xfId="0"/>
    <cellStyle name="Currency_!!!GO" xfId="0"/>
    <cellStyle name="DATE" xfId="0"/>
    <cellStyle name="Dollar (zero dec)" xfId="0"/>
    <cellStyle name="DOLLARS" xfId="0"/>
    <cellStyle name="Explanatory Text" xfId="0"/>
    <cellStyle name="Explanatory Text 2" xfId="0"/>
    <cellStyle name="Good 1" xfId="0"/>
    <cellStyle name="Good 2" xfId="0"/>
    <cellStyle name="Grey" xfId="0"/>
    <cellStyle name="Header1" xfId="0"/>
    <cellStyle name="Header2" xfId="0"/>
    <cellStyle name="Heading 1 1" xfId="0"/>
    <cellStyle name="Heading 1 2" xfId="0"/>
    <cellStyle name="Heading 2 1" xfId="0"/>
    <cellStyle name="Heading 2 2" xfId="0"/>
    <cellStyle name="Heading 3" xfId="0"/>
    <cellStyle name="Heading 3 2" xfId="0"/>
    <cellStyle name="Heading 4" xfId="0"/>
    <cellStyle name="Heading 4 2" xfId="0"/>
    <cellStyle name="Input" xfId="0"/>
    <cellStyle name="Input 2" xfId="0"/>
    <cellStyle name="Input [yellow]" xfId="0"/>
    <cellStyle name="Input Cells" xfId="0"/>
    <cellStyle name="Input_CARD_20140112_3329" xfId="0"/>
    <cellStyle name="Linked Cell" xfId="0"/>
    <cellStyle name="Linked Cell 2" xfId="0"/>
    <cellStyle name="Linked Cells"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utral 1" xfId="0"/>
    <cellStyle name="Neutral 2" xfId="0"/>
    <cellStyle name="New Times Roman" xfId="0"/>
    <cellStyle name="no dec" xfId="0"/>
    <cellStyle name="Normal - Style1" xfId="0"/>
    <cellStyle name="Normal_!!!GO" xfId="0"/>
    <cellStyle name="Note 1" xfId="0"/>
    <cellStyle name="Note 2" xfId="0"/>
    <cellStyle name="NUMBER" xfId="0"/>
    <cellStyle name="Output" xfId="0"/>
    <cellStyle name="Output 2" xfId="0"/>
    <cellStyle name="PART NUMBER" xfId="0"/>
    <cellStyle name="per.style" xfId="0"/>
    <cellStyle name="Percent [2]" xfId="0"/>
    <cellStyle name="Percent1" xfId="0"/>
    <cellStyle name="Percent_!!!GO" xfId="0"/>
    <cellStyle name="Pourcentage_pldt" xfId="0"/>
    <cellStyle name="PSChar" xfId="0"/>
    <cellStyle name="PSDate" xfId="0"/>
    <cellStyle name="PSDec" xfId="0"/>
    <cellStyle name="PSHeading" xfId="0"/>
    <cellStyle name="PSInt" xfId="0"/>
    <cellStyle name="PSSpacer" xfId="0"/>
    <cellStyle name="sstot" xfId="0"/>
    <cellStyle name="Standard_AREAS" xfId="0"/>
    <cellStyle name="summary" xfId="0"/>
    <cellStyle name="t" xfId="0"/>
    <cellStyle name="t_HVAC Equipment (3)" xfId="0"/>
    <cellStyle name="t_HVAC Equipment (3)_作业区" xfId="0"/>
    <cellStyle name="t_HVAC Equipment (3)_作业区_作业区" xfId="0"/>
    <cellStyle name="t_作业区" xfId="0"/>
    <cellStyle name="t_作业区_作业区" xfId="0"/>
    <cellStyle name="TIME" xfId="0"/>
    <cellStyle name="Title" xfId="0"/>
    <cellStyle name="Title 2" xfId="0"/>
    <cellStyle name="Total" xfId="0"/>
    <cellStyle name="Total 2" xfId="0"/>
    <cellStyle name="Warning Text" xfId="0"/>
    <cellStyle name="Warning Text 2" xfId="0"/>
    <cellStyle name="借出原因" xfId="0"/>
    <cellStyle name="借出原因 2" xfId="0"/>
    <cellStyle name="借出原因 3" xfId="0"/>
    <cellStyle name="分级显示列_1_Book1" xfId="0"/>
    <cellStyle name="分级显示行_1_Book1" xfId="0"/>
    <cellStyle name="千位[0]_ 方正PC" xfId="0"/>
    <cellStyle name="千位_ 方正PC" xfId="0"/>
    <cellStyle name="千位分隔 2" xfId="0"/>
    <cellStyle name="千位分隔 2 2" xfId="0"/>
    <cellStyle name="千位分隔 3" xfId="0"/>
    <cellStyle name="千位分隔 3 2" xfId="0"/>
    <cellStyle name="千位分隔 4" xfId="0"/>
    <cellStyle name="千位分隔 4 2" xfId="0"/>
    <cellStyle name="千位分隔 5" xfId="0"/>
    <cellStyle name="千位分隔 5 2" xfId="0"/>
    <cellStyle name="千位分隔 6" xfId="0"/>
    <cellStyle name="千位分隔 7" xfId="0"/>
    <cellStyle name="千分位[0]_laroux" xfId="0"/>
    <cellStyle name="千分位_laroux" xfId="0"/>
    <cellStyle name="商品名称" xfId="0"/>
    <cellStyle name="啊" xfId="0"/>
    <cellStyle name="啊 2" xfId="0"/>
    <cellStyle name="好 10" xfId="0"/>
    <cellStyle name="好 10 2" xfId="0"/>
    <cellStyle name="好 11" xfId="0"/>
    <cellStyle name="好 11 2" xfId="0"/>
    <cellStyle name="好 12" xfId="0"/>
    <cellStyle name="好 12 2" xfId="0"/>
    <cellStyle name="好 13" xfId="0"/>
    <cellStyle name="好 13 2" xfId="0"/>
    <cellStyle name="好 14" xfId="0"/>
    <cellStyle name="好 14 2" xfId="0"/>
    <cellStyle name="好 15" xfId="0"/>
    <cellStyle name="好 15 2" xfId="0"/>
    <cellStyle name="好 16" xfId="0"/>
    <cellStyle name="好 16 2" xfId="0"/>
    <cellStyle name="好 17" xfId="0"/>
    <cellStyle name="好 17 2" xfId="0"/>
    <cellStyle name="好 18" xfId="0"/>
    <cellStyle name="好 18 2" xfId="0"/>
    <cellStyle name="好 19" xfId="0"/>
    <cellStyle name="好 19 2" xfId="0"/>
    <cellStyle name="好 2" xfId="0"/>
    <cellStyle name="好 2 2" xfId="0"/>
    <cellStyle name="好 20" xfId="0"/>
    <cellStyle name="好 20 2" xfId="0"/>
    <cellStyle name="好 21" xfId="0"/>
    <cellStyle name="好 21 2" xfId="0"/>
    <cellStyle name="好 22" xfId="0"/>
    <cellStyle name="好 22 2" xfId="0"/>
    <cellStyle name="好 23" xfId="0"/>
    <cellStyle name="好 23 2" xfId="0"/>
    <cellStyle name="好 24" xfId="0"/>
    <cellStyle name="好 24 2" xfId="0"/>
    <cellStyle name="好 25" xfId="0"/>
    <cellStyle name="好 25 2" xfId="0"/>
    <cellStyle name="好 26" xfId="0"/>
    <cellStyle name="好 26 2" xfId="0"/>
    <cellStyle name="好 27" xfId="0"/>
    <cellStyle name="好 27 2" xfId="0"/>
    <cellStyle name="好 28" xfId="0"/>
    <cellStyle name="好 28 2" xfId="0"/>
    <cellStyle name="好 29" xfId="0"/>
    <cellStyle name="好 29 2" xfId="0"/>
    <cellStyle name="好 3" xfId="0"/>
    <cellStyle name="好 3 2" xfId="0"/>
    <cellStyle name="好 30" xfId="0"/>
    <cellStyle name="好 30 2" xfId="0"/>
    <cellStyle name="好 31" xfId="0"/>
    <cellStyle name="好 31 2" xfId="0"/>
    <cellStyle name="好 32" xfId="0"/>
    <cellStyle name="好 32 2" xfId="0"/>
    <cellStyle name="好 33" xfId="0"/>
    <cellStyle name="好 33 2" xfId="0"/>
    <cellStyle name="好 34" xfId="0"/>
    <cellStyle name="好 34 2" xfId="0"/>
    <cellStyle name="好 35" xfId="0"/>
    <cellStyle name="好 4" xfId="0"/>
    <cellStyle name="好 4 2" xfId="0"/>
    <cellStyle name="好 5" xfId="0"/>
    <cellStyle name="好 5 2" xfId="0"/>
    <cellStyle name="好 6" xfId="0"/>
    <cellStyle name="好 6 2" xfId="0"/>
    <cellStyle name="好 7" xfId="0"/>
    <cellStyle name="好 7 2" xfId="0"/>
    <cellStyle name="好 8" xfId="0"/>
    <cellStyle name="好 8 2" xfId="0"/>
    <cellStyle name="好 9" xfId="0"/>
    <cellStyle name="好 9 2" xfId="0"/>
    <cellStyle name="好_ " xfId="0"/>
    <cellStyle name="好_1" xfId="0"/>
    <cellStyle name="好_1 2" xfId="0"/>
    <cellStyle name="好_120229_branch370_LOSS_ACCT_more" xfId="0"/>
    <cellStyle name="好_120229_branch370_LOSS_ACCT_more 2" xfId="0"/>
    <cellStyle name="好_120229_branch370_LOSS_ACCT_more_CARD_20140112_3329" xfId="0"/>
    <cellStyle name="好_120229_branch370_LOSS_ACCT_more_CARD_20140112_3329 2" xfId="0"/>
    <cellStyle name="好_120229_branch370_LOSS_ACCT_more_CARD_20140112_3329_Sheet2" xfId="0"/>
    <cellStyle name="好_120229_branch370_LOSS_ACCT_more_CARD_20140112_3329_Sheet2 2" xfId="0"/>
    <cellStyle name="好_120229_branch370_LOSS_ACCT_more_CARD_20140112_3329_Sheet2_汇总" xfId="0"/>
    <cellStyle name="好_120229_branch370_LOSS_ACCT_more_CARD_20140112_3329_Sheet2_汇总 2" xfId="0"/>
    <cellStyle name="好_120229_branch370_LOSS_ACCT_more_CARD_20140112_3329_Sheet4" xfId="0"/>
    <cellStyle name="好_120229_branch370_LOSS_ACCT_more_CARD_20140112_3329_Sheet4 2" xfId="0"/>
    <cellStyle name="好_120229_branch370_LOSS_ACCT_more_CARD_20140112_3329_Sheet4_汇总" xfId="0"/>
    <cellStyle name="好_120229_branch370_LOSS_ACCT_more_CARD_20140112_3329_Sheet4_汇总 2" xfId="0"/>
    <cellStyle name="好_120229_branch370_LOSS_ACCT_more_CARD_20140112_3329_其他账户" xfId="0"/>
    <cellStyle name="好_120229_branch370_LOSS_ACCT_more_CARD_20140112_3329_其他账户 2" xfId="0"/>
    <cellStyle name="好_120229_branch370_LOSS_ACCT_more_CARD_20140112_3329_其他账户_汇总" xfId="0"/>
    <cellStyle name="好_120229_branch370_LOSS_ACCT_more_CARD_20140112_3329_其他账户_汇总 2" xfId="0"/>
    <cellStyle name="好_120229_branch370_LOSS_ACCT_more_CARD_20140112_3329_汇总" xfId="0"/>
    <cellStyle name="好_120229_branch370_LOSS_ACCT_more_CARD_20140112_3329_汇总 2" xfId="0"/>
    <cellStyle name="好_120229_branch370_LOSS_ACCT_more_CARD_20140112_3329_涉嫌账户" xfId="0"/>
    <cellStyle name="好_120229_branch370_LOSS_ACCT_more_CARD_20140112_3329_涉嫌账户 2" xfId="0"/>
    <cellStyle name="好_120229_branch370_LOSS_ACCT_more_CARD_20140112_3329_涉嫌账户_1" xfId="0"/>
    <cellStyle name="好_120229_branch370_LOSS_ACCT_more_CARD_20140112_3329_涉嫌账户_1 2" xfId="0"/>
    <cellStyle name="好_120229_branch370_LOSS_ACCT_more_CARD_20140112_3329_涉嫌账户_1_Sheet2" xfId="0"/>
    <cellStyle name="好_120229_branch370_LOSS_ACCT_more_CARD_20140112_3329_涉嫌账户_1_Sheet2 2" xfId="0"/>
    <cellStyle name="好_120229_branch370_LOSS_ACCT_more_CARD_20140112_3329_涉嫌账户_1_Sheet2_汇总" xfId="0"/>
    <cellStyle name="好_120229_branch370_LOSS_ACCT_more_CARD_20140112_3329_涉嫌账户_1_Sheet2_汇总 2" xfId="0"/>
    <cellStyle name="好_120229_branch370_LOSS_ACCT_more_CARD_20140112_3329_涉嫌账户_1_Sheet4" xfId="0"/>
    <cellStyle name="好_120229_branch370_LOSS_ACCT_more_CARD_20140112_3329_涉嫌账户_1_Sheet4 2" xfId="0"/>
    <cellStyle name="好_120229_branch370_LOSS_ACCT_more_CARD_20140112_3329_涉嫌账户_1_Sheet4_汇总" xfId="0"/>
    <cellStyle name="好_120229_branch370_LOSS_ACCT_more_CARD_20140112_3329_涉嫌账户_1_Sheet4_汇总 2" xfId="0"/>
    <cellStyle name="好_120229_branch370_LOSS_ACCT_more_CARD_20140112_3329_涉嫌账户_1_其他账户" xfId="0"/>
    <cellStyle name="好_120229_branch370_LOSS_ACCT_more_CARD_20140112_3329_涉嫌账户_1_其他账户 2" xfId="0"/>
    <cellStyle name="好_120229_branch370_LOSS_ACCT_more_CARD_20140112_3329_涉嫌账户_1_其他账户_汇总" xfId="0"/>
    <cellStyle name="好_120229_branch370_LOSS_ACCT_more_CARD_20140112_3329_涉嫌账户_1_其他账户_汇总 2" xfId="0"/>
    <cellStyle name="好_120229_branch370_LOSS_ACCT_more_CARD_20140112_3329_涉嫌账户_1_汇总" xfId="0"/>
    <cellStyle name="好_120229_branch370_LOSS_ACCT_more_CARD_20140112_3329_涉嫌账户_1_汇总 2" xfId="0"/>
    <cellStyle name="好_120229_branch370_LOSS_ACCT_more_CARD_20140112_3329_涉嫌账户_汇总" xfId="0"/>
    <cellStyle name="好_120229_branch370_LOSS_ACCT_more_CARD_20140112_3329_涉嫌账户_汇总 2" xfId="0"/>
    <cellStyle name="好_120229_branch370_LOSS_ACCT_more_CARD_20140112_3329_涉嫌账户_涉嫌账户" xfId="0"/>
    <cellStyle name="好_120229_branch370_LOSS_ACCT_more_CARD_20140112_3329_涉嫌账户_涉嫌账户 2" xfId="0"/>
    <cellStyle name="好_120229_branch370_LOSS_ACCT_more_CARD_20140112_3329_涉嫌账户_涉嫌账户_Sheet2" xfId="0"/>
    <cellStyle name="好_120229_branch370_LOSS_ACCT_more_CARD_20140112_3329_涉嫌账户_涉嫌账户_Sheet2 2" xfId="0"/>
    <cellStyle name="好_120229_branch370_LOSS_ACCT_more_CARD_20140112_3329_涉嫌账户_涉嫌账户_Sheet2_汇总" xfId="0"/>
    <cellStyle name="好_120229_branch370_LOSS_ACCT_more_CARD_20140112_3329_涉嫌账户_涉嫌账户_Sheet2_汇总 2" xfId="0"/>
    <cellStyle name="好_120229_branch370_LOSS_ACCT_more_CARD_20140112_3329_涉嫌账户_涉嫌账户_Sheet4" xfId="0"/>
    <cellStyle name="好_120229_branch370_LOSS_ACCT_more_CARD_20140112_3329_涉嫌账户_涉嫌账户_Sheet4 2" xfId="0"/>
    <cellStyle name="好_120229_branch370_LOSS_ACCT_more_CARD_20140112_3329_涉嫌账户_涉嫌账户_Sheet4_汇总" xfId="0"/>
    <cellStyle name="好_120229_branch370_LOSS_ACCT_more_CARD_20140112_3329_涉嫌账户_涉嫌账户_Sheet4_汇总 2" xfId="0"/>
    <cellStyle name="好_120229_branch370_LOSS_ACCT_more_CARD_20140112_3329_涉嫌账户_涉嫌账户_其他账户" xfId="0"/>
    <cellStyle name="好_120229_branch370_LOSS_ACCT_more_CARD_20140112_3329_涉嫌账户_涉嫌账户_其他账户 2" xfId="0"/>
    <cellStyle name="好_120229_branch370_LOSS_ACCT_more_CARD_20140112_3329_涉嫌账户_涉嫌账户_其他账户_汇总" xfId="0"/>
    <cellStyle name="好_120229_branch370_LOSS_ACCT_more_CARD_20140112_3329_涉嫌账户_涉嫌账户_其他账户_汇总 2" xfId="0"/>
    <cellStyle name="好_120229_branch370_LOSS_ACCT_more_CARD_20140112_3329_涉嫌账户_涉嫌账户_汇总" xfId="0"/>
    <cellStyle name="好_120229_branch370_LOSS_ACCT_more_CARD_20140112_3329_涉嫌账户_涉嫌账户_汇总 2" xfId="0"/>
    <cellStyle name="好_120229_branch370_LOSS_ACCT_more_Sheet1" xfId="0"/>
    <cellStyle name="好_120229_branch370_LOSS_ACCT_more_Sheet1 2" xfId="0"/>
    <cellStyle name="好_120229_branch370_LOSS_ACCT_more_Sheet1_CARD_20140112_3329" xfId="0"/>
    <cellStyle name="好_120229_branch370_LOSS_ACCT_more_Sheet1_CARD_20140112_3329 2" xfId="0"/>
    <cellStyle name="好_120229_branch370_LOSS_ACCT_more_Sheet1_CARD_20140112_3329_Sheet2" xfId="0"/>
    <cellStyle name="好_120229_branch370_LOSS_ACCT_more_Sheet1_CARD_20140112_3329_Sheet2 2" xfId="0"/>
    <cellStyle name="好_120229_branch370_LOSS_ACCT_more_Sheet1_CARD_20140112_3329_Sheet2_汇总" xfId="0"/>
    <cellStyle name="好_120229_branch370_LOSS_ACCT_more_Sheet1_CARD_20140112_3329_Sheet2_汇总 2" xfId="0"/>
    <cellStyle name="好_120229_branch370_LOSS_ACCT_more_Sheet1_CARD_20140112_3329_Sheet4" xfId="0"/>
    <cellStyle name="好_120229_branch370_LOSS_ACCT_more_Sheet1_CARD_20140112_3329_Sheet4 2" xfId="0"/>
    <cellStyle name="好_120229_branch370_LOSS_ACCT_more_Sheet1_CARD_20140112_3329_Sheet4_汇总" xfId="0"/>
    <cellStyle name="好_120229_branch370_LOSS_ACCT_more_Sheet1_CARD_20140112_3329_Sheet4_汇总 2" xfId="0"/>
    <cellStyle name="好_120229_branch370_LOSS_ACCT_more_Sheet1_CARD_20140112_3329_其他账户" xfId="0"/>
    <cellStyle name="好_120229_branch370_LOSS_ACCT_more_Sheet1_CARD_20140112_3329_其他账户 2" xfId="0"/>
    <cellStyle name="好_120229_branch370_LOSS_ACCT_more_Sheet1_CARD_20140112_3329_其他账户_汇总" xfId="0"/>
    <cellStyle name="好_120229_branch370_LOSS_ACCT_more_Sheet1_CARD_20140112_3329_其他账户_汇总 2" xfId="0"/>
    <cellStyle name="好_120229_branch370_LOSS_ACCT_more_Sheet1_CARD_20140112_3329_汇总" xfId="0"/>
    <cellStyle name="好_120229_branch370_LOSS_ACCT_more_Sheet1_CARD_20140112_3329_汇总 2" xfId="0"/>
    <cellStyle name="好_120229_branch370_LOSS_ACCT_more_Sheet1_CARD_20140112_3329_涉嫌账户" xfId="0"/>
    <cellStyle name="好_120229_branch370_LOSS_ACCT_more_Sheet1_CARD_20140112_3329_涉嫌账户 2" xfId="0"/>
    <cellStyle name="好_120229_branch370_LOSS_ACCT_more_Sheet1_CARD_20140112_3329_涉嫌账户_1" xfId="0"/>
    <cellStyle name="好_120229_branch370_LOSS_ACCT_more_Sheet1_CARD_20140112_3329_涉嫌账户_1 2" xfId="0"/>
    <cellStyle name="好_120229_branch370_LOSS_ACCT_more_Sheet1_CARD_20140112_3329_涉嫌账户_1_Sheet2" xfId="0"/>
    <cellStyle name="好_120229_branch370_LOSS_ACCT_more_Sheet1_CARD_20140112_3329_涉嫌账户_1_Sheet2 2" xfId="0"/>
    <cellStyle name="好_120229_branch370_LOSS_ACCT_more_Sheet1_CARD_20140112_3329_涉嫌账户_1_Sheet2_汇总" xfId="0"/>
    <cellStyle name="好_120229_branch370_LOSS_ACCT_more_Sheet1_CARD_20140112_3329_涉嫌账户_1_Sheet2_汇总 2" xfId="0"/>
    <cellStyle name="好_120229_branch370_LOSS_ACCT_more_Sheet1_CARD_20140112_3329_涉嫌账户_1_Sheet4" xfId="0"/>
    <cellStyle name="好_120229_branch370_LOSS_ACCT_more_Sheet1_CARD_20140112_3329_涉嫌账户_1_Sheet4 2" xfId="0"/>
    <cellStyle name="好_120229_branch370_LOSS_ACCT_more_Sheet1_CARD_20140112_3329_涉嫌账户_1_Sheet4_汇总" xfId="0"/>
    <cellStyle name="好_120229_branch370_LOSS_ACCT_more_Sheet1_CARD_20140112_3329_涉嫌账户_1_Sheet4_汇总 2" xfId="0"/>
    <cellStyle name="好_120229_branch370_LOSS_ACCT_more_Sheet1_CARD_20140112_3329_涉嫌账户_1_其他账户" xfId="0"/>
    <cellStyle name="好_120229_branch370_LOSS_ACCT_more_Sheet1_CARD_20140112_3329_涉嫌账户_1_其他账户 2" xfId="0"/>
    <cellStyle name="好_120229_branch370_LOSS_ACCT_more_Sheet1_CARD_20140112_3329_涉嫌账户_1_其他账户_汇总" xfId="0"/>
    <cellStyle name="好_120229_branch370_LOSS_ACCT_more_Sheet1_CARD_20140112_3329_涉嫌账户_1_其他账户_汇总 2" xfId="0"/>
    <cellStyle name="好_120229_branch370_LOSS_ACCT_more_Sheet1_CARD_20140112_3329_涉嫌账户_1_汇总" xfId="0"/>
    <cellStyle name="好_120229_branch370_LOSS_ACCT_more_Sheet1_CARD_20140112_3329_涉嫌账户_1_汇总 2" xfId="0"/>
    <cellStyle name="好_120229_branch370_LOSS_ACCT_more_Sheet1_CARD_20140112_3329_涉嫌账户_汇总" xfId="0"/>
    <cellStyle name="好_120229_branch370_LOSS_ACCT_more_Sheet1_CARD_20140112_3329_涉嫌账户_汇总 2" xfId="0"/>
    <cellStyle name="好_120229_branch370_LOSS_ACCT_more_Sheet1_CARD_20140112_3329_涉嫌账户_涉嫌账户" xfId="0"/>
    <cellStyle name="好_120229_branch370_LOSS_ACCT_more_Sheet1_CARD_20140112_3329_涉嫌账户_涉嫌账户 2" xfId="0"/>
    <cellStyle name="好_120229_branch370_LOSS_ACCT_more_Sheet1_CARD_20140112_3329_涉嫌账户_涉嫌账户_Sheet2" xfId="0"/>
    <cellStyle name="好_120229_branch370_LOSS_ACCT_more_Sheet1_CARD_20140112_3329_涉嫌账户_涉嫌账户_Sheet2 2" xfId="0"/>
    <cellStyle name="好_120229_branch370_LOSS_ACCT_more_Sheet1_CARD_20140112_3329_涉嫌账户_涉嫌账户_Sheet2_汇总" xfId="0"/>
    <cellStyle name="好_120229_branch370_LOSS_ACCT_more_Sheet1_CARD_20140112_3329_涉嫌账户_涉嫌账户_Sheet2_汇总 2" xfId="0"/>
    <cellStyle name="好_120229_branch370_LOSS_ACCT_more_Sheet1_CARD_20140112_3329_涉嫌账户_涉嫌账户_Sheet4" xfId="0"/>
    <cellStyle name="好_120229_branch370_LOSS_ACCT_more_Sheet1_CARD_20140112_3329_涉嫌账户_涉嫌账户_Sheet4 2" xfId="0"/>
    <cellStyle name="好_120229_branch370_LOSS_ACCT_more_Sheet1_CARD_20140112_3329_涉嫌账户_涉嫌账户_Sheet4_汇总" xfId="0"/>
    <cellStyle name="好_120229_branch370_LOSS_ACCT_more_Sheet1_CARD_20140112_3329_涉嫌账户_涉嫌账户_Sheet4_汇总 2" xfId="0"/>
    <cellStyle name="好_120229_branch370_LOSS_ACCT_more_Sheet1_CARD_20140112_3329_涉嫌账户_涉嫌账户_其他账户" xfId="0"/>
    <cellStyle name="好_120229_branch370_LOSS_ACCT_more_Sheet1_CARD_20140112_3329_涉嫌账户_涉嫌账户_其他账户 2" xfId="0"/>
    <cellStyle name="好_120229_branch370_LOSS_ACCT_more_Sheet1_CARD_20140112_3329_涉嫌账户_涉嫌账户_其他账户_汇总" xfId="0"/>
    <cellStyle name="好_120229_branch370_LOSS_ACCT_more_Sheet1_CARD_20140112_3329_涉嫌账户_涉嫌账户_其他账户_汇总 2" xfId="0"/>
    <cellStyle name="好_120229_branch370_LOSS_ACCT_more_Sheet1_CARD_20140112_3329_涉嫌账户_涉嫌账户_汇总" xfId="0"/>
    <cellStyle name="好_120229_branch370_LOSS_ACCT_more_Sheet1_CARD_20140112_3329_涉嫌账户_涉嫌账户_汇总 2" xfId="0"/>
    <cellStyle name="好_120229_branch370_LOSS_ACCT_more_Sheet1_Sheet2" xfId="0"/>
    <cellStyle name="好_120229_branch370_LOSS_ACCT_more_Sheet1_Sheet2 2" xfId="0"/>
    <cellStyle name="好_120229_branch370_LOSS_ACCT_more_Sheet1_Sheet2_汇总" xfId="0"/>
    <cellStyle name="好_120229_branch370_LOSS_ACCT_more_Sheet1_Sheet2_汇总 2" xfId="0"/>
    <cellStyle name="好_120229_branch370_LOSS_ACCT_more_Sheet1_分行" xfId="0"/>
    <cellStyle name="好_120229_branch370_LOSS_ACCT_more_Sheet1_分行 2" xfId="0"/>
    <cellStyle name="好_120229_branch370_LOSS_ACCT_more_Sheet1_分行_汇总" xfId="0"/>
    <cellStyle name="好_120229_branch370_LOSS_ACCT_more_Sheet1_分行_汇总 2" xfId="0"/>
    <cellStyle name="好_120229_branch370_LOSS_ACCT_more_Sheet1_汇总" xfId="0"/>
    <cellStyle name="好_120229_branch370_LOSS_ACCT_more_Sheet1_汇总 2" xfId="0"/>
    <cellStyle name="好_120229_branch370_LOSS_ACCT_more_Sheet1_涉嫌账户" xfId="0"/>
    <cellStyle name="好_120229_branch370_LOSS_ACCT_more_Sheet1_涉嫌账户 2" xfId="0"/>
    <cellStyle name="好_120229_branch370_LOSS_ACCT_more_Sheet1_涉嫌账户_Sheet2" xfId="0"/>
    <cellStyle name="好_120229_branch370_LOSS_ACCT_more_Sheet1_涉嫌账户_Sheet2 2" xfId="0"/>
    <cellStyle name="好_120229_branch370_LOSS_ACCT_more_Sheet1_涉嫌账户_Sheet2_汇总" xfId="0"/>
    <cellStyle name="好_120229_branch370_LOSS_ACCT_more_Sheet1_涉嫌账户_Sheet2_汇总 2" xfId="0"/>
    <cellStyle name="好_120229_branch370_LOSS_ACCT_more_Sheet1_涉嫌账户_Sheet4" xfId="0"/>
    <cellStyle name="好_120229_branch370_LOSS_ACCT_more_Sheet1_涉嫌账户_Sheet4 2" xfId="0"/>
    <cellStyle name="好_120229_branch370_LOSS_ACCT_more_Sheet1_涉嫌账户_Sheet4_汇总" xfId="0"/>
    <cellStyle name="好_120229_branch370_LOSS_ACCT_more_Sheet1_涉嫌账户_Sheet4_汇总 2" xfId="0"/>
    <cellStyle name="好_120229_branch370_LOSS_ACCT_more_Sheet1_涉嫌账户_其他账户" xfId="0"/>
    <cellStyle name="好_120229_branch370_LOSS_ACCT_more_Sheet1_涉嫌账户_其他账户 2" xfId="0"/>
    <cellStyle name="好_120229_branch370_LOSS_ACCT_more_Sheet1_涉嫌账户_其他账户_汇总" xfId="0"/>
    <cellStyle name="好_120229_branch370_LOSS_ACCT_more_Sheet1_涉嫌账户_其他账户_汇总 2" xfId="0"/>
    <cellStyle name="好_120229_branch370_LOSS_ACCT_more_Sheet1_涉嫌账户_汇总" xfId="0"/>
    <cellStyle name="好_120229_branch370_LOSS_ACCT_more_Sheet1_涉嫌账户_汇总 2" xfId="0"/>
    <cellStyle name="好_120229_branch370_LOSS_ACCT_more_Sheet2" xfId="0"/>
    <cellStyle name="好_120229_branch370_LOSS_ACCT_more_Sheet2 2" xfId="0"/>
    <cellStyle name="好_120229_branch370_LOSS_ACCT_more_Sheet2_汇总" xfId="0"/>
    <cellStyle name="好_120229_branch370_LOSS_ACCT_more_Sheet2_汇总 2" xfId="0"/>
    <cellStyle name="好_120229_branch370_LOSS_ACCT_more_分行" xfId="0"/>
    <cellStyle name="好_120229_branch370_LOSS_ACCT_more_分行 2" xfId="0"/>
    <cellStyle name="好_120229_branch370_LOSS_ACCT_more_分行_汇总" xfId="0"/>
    <cellStyle name="好_120229_branch370_LOSS_ACCT_more_分行_汇总 2" xfId="0"/>
    <cellStyle name="好_120229_branch370_LOSS_ACCT_more_汇总" xfId="0"/>
    <cellStyle name="好_120229_branch370_LOSS_ACCT_more_汇总 2" xfId="0"/>
    <cellStyle name="好_120229_branch370_LOSS_ACCT_more_涉嫌账户" xfId="0"/>
    <cellStyle name="好_120229_branch370_LOSS_ACCT_more_涉嫌账户 2" xfId="0"/>
    <cellStyle name="好_120229_branch370_LOSS_ACCT_more_涉嫌账户_Sheet2" xfId="0"/>
    <cellStyle name="好_120229_branch370_LOSS_ACCT_more_涉嫌账户_Sheet2 2" xfId="0"/>
    <cellStyle name="好_120229_branch370_LOSS_ACCT_more_涉嫌账户_Sheet2_汇总" xfId="0"/>
    <cellStyle name="好_120229_branch370_LOSS_ACCT_more_涉嫌账户_Sheet2_汇总 2" xfId="0"/>
    <cellStyle name="好_120229_branch370_LOSS_ACCT_more_涉嫌账户_Sheet4" xfId="0"/>
    <cellStyle name="好_120229_branch370_LOSS_ACCT_more_涉嫌账户_Sheet4 2" xfId="0"/>
    <cellStyle name="好_120229_branch370_LOSS_ACCT_more_涉嫌账户_Sheet4_汇总" xfId="0"/>
    <cellStyle name="好_120229_branch370_LOSS_ACCT_more_涉嫌账户_Sheet4_汇总 2" xfId="0"/>
    <cellStyle name="好_120229_branch370_LOSS_ACCT_more_涉嫌账户_其他账户" xfId="0"/>
    <cellStyle name="好_120229_branch370_LOSS_ACCT_more_涉嫌账户_其他账户 2" xfId="0"/>
    <cellStyle name="好_120229_branch370_LOSS_ACCT_more_涉嫌账户_其他账户_汇总" xfId="0"/>
    <cellStyle name="好_120229_branch370_LOSS_ACCT_more_涉嫌账户_其他账户_汇总 2" xfId="0"/>
    <cellStyle name="好_120229_branch370_LOSS_ACCT_more_涉嫌账户_汇总" xfId="0"/>
    <cellStyle name="好_120229_branch370_LOSS_ACCT_more_涉嫌账户_汇总 2" xfId="0"/>
    <cellStyle name="好_1_1" xfId="0"/>
    <cellStyle name="好_1_1 2" xfId="0"/>
    <cellStyle name="好_1_1_CARD_20140112_3329" xfId="0"/>
    <cellStyle name="好_1_1_CARD_20140112_3329 2" xfId="0"/>
    <cellStyle name="好_1_1_CARD_20140112_3329_Sheet2" xfId="0"/>
    <cellStyle name="好_1_1_CARD_20140112_3329_Sheet2 2" xfId="0"/>
    <cellStyle name="好_1_1_CARD_20140112_3329_Sheet2_汇总" xfId="0"/>
    <cellStyle name="好_1_1_CARD_20140112_3329_Sheet2_汇总 2" xfId="0"/>
    <cellStyle name="好_1_1_CARD_20140112_3329_Sheet4" xfId="0"/>
    <cellStyle name="好_1_1_CARD_20140112_3329_Sheet4 2" xfId="0"/>
    <cellStyle name="好_1_1_CARD_20140112_3329_Sheet4_汇总" xfId="0"/>
    <cellStyle name="好_1_1_CARD_20140112_3329_Sheet4_汇总 2" xfId="0"/>
    <cellStyle name="好_1_1_CARD_20140112_3329_其他账户" xfId="0"/>
    <cellStyle name="好_1_1_CARD_20140112_3329_其他账户 2" xfId="0"/>
    <cellStyle name="好_1_1_CARD_20140112_3329_其他账户_汇总" xfId="0"/>
    <cellStyle name="好_1_1_CARD_20140112_3329_其他账户_汇总 2" xfId="0"/>
    <cellStyle name="好_1_1_CARD_20140112_3329_汇总" xfId="0"/>
    <cellStyle name="好_1_1_CARD_20140112_3329_汇总 2" xfId="0"/>
    <cellStyle name="好_1_1_CARD_20140112_3329_涉嫌账户" xfId="0"/>
    <cellStyle name="好_1_1_CARD_20140112_3329_涉嫌账户 2" xfId="0"/>
    <cellStyle name="好_1_1_CARD_20140112_3329_涉嫌账户_1" xfId="0"/>
    <cellStyle name="好_1_1_CARD_20140112_3329_涉嫌账户_1 2" xfId="0"/>
    <cellStyle name="好_1_1_CARD_20140112_3329_涉嫌账户_1_Sheet2" xfId="0"/>
    <cellStyle name="好_1_1_CARD_20140112_3329_涉嫌账户_1_Sheet2 2" xfId="0"/>
    <cellStyle name="好_1_1_CARD_20140112_3329_涉嫌账户_1_Sheet2_汇总" xfId="0"/>
    <cellStyle name="好_1_1_CARD_20140112_3329_涉嫌账户_1_Sheet2_汇总 2" xfId="0"/>
    <cellStyle name="好_1_1_CARD_20140112_3329_涉嫌账户_1_Sheet4" xfId="0"/>
    <cellStyle name="好_1_1_CARD_20140112_3329_涉嫌账户_1_Sheet4 2" xfId="0"/>
    <cellStyle name="好_1_1_CARD_20140112_3329_涉嫌账户_1_Sheet4_汇总" xfId="0"/>
    <cellStyle name="好_1_1_CARD_20140112_3329_涉嫌账户_1_Sheet4_汇总 2" xfId="0"/>
    <cellStyle name="好_1_1_CARD_20140112_3329_涉嫌账户_1_其他账户" xfId="0"/>
    <cellStyle name="好_1_1_CARD_20140112_3329_涉嫌账户_1_其他账户 2" xfId="0"/>
    <cellStyle name="好_1_1_CARD_20140112_3329_涉嫌账户_1_其他账户_汇总" xfId="0"/>
    <cellStyle name="好_1_1_CARD_20140112_3329_涉嫌账户_1_其他账户_汇总 2" xfId="0"/>
    <cellStyle name="好_1_1_CARD_20140112_3329_涉嫌账户_1_汇总" xfId="0"/>
    <cellStyle name="好_1_1_CARD_20140112_3329_涉嫌账户_1_汇总 2" xfId="0"/>
    <cellStyle name="好_1_1_CARD_20140112_3329_涉嫌账户_汇总" xfId="0"/>
    <cellStyle name="好_1_1_CARD_20140112_3329_涉嫌账户_汇总 2" xfId="0"/>
    <cellStyle name="好_1_1_CARD_20140112_3329_涉嫌账户_涉嫌账户" xfId="0"/>
    <cellStyle name="好_1_1_CARD_20140112_3329_涉嫌账户_涉嫌账户 2" xfId="0"/>
    <cellStyle name="好_1_1_CARD_20140112_3329_涉嫌账户_涉嫌账户_Sheet2" xfId="0"/>
    <cellStyle name="好_1_1_CARD_20140112_3329_涉嫌账户_涉嫌账户_Sheet2 2" xfId="0"/>
    <cellStyle name="好_1_1_CARD_20140112_3329_涉嫌账户_涉嫌账户_Sheet2_汇总" xfId="0"/>
    <cellStyle name="好_1_1_CARD_20140112_3329_涉嫌账户_涉嫌账户_Sheet2_汇总 2" xfId="0"/>
    <cellStyle name="好_1_1_CARD_20140112_3329_涉嫌账户_涉嫌账户_Sheet4" xfId="0"/>
    <cellStyle name="好_1_1_CARD_20140112_3329_涉嫌账户_涉嫌账户_Sheet4 2" xfId="0"/>
    <cellStyle name="好_1_1_CARD_20140112_3329_涉嫌账户_涉嫌账户_Sheet4_汇总" xfId="0"/>
    <cellStyle name="好_1_1_CARD_20140112_3329_涉嫌账户_涉嫌账户_Sheet4_汇总 2" xfId="0"/>
    <cellStyle name="好_1_1_CARD_20140112_3329_涉嫌账户_涉嫌账户_其他账户" xfId="0"/>
    <cellStyle name="好_1_1_CARD_20140112_3329_涉嫌账户_涉嫌账户_其他账户 2" xfId="0"/>
    <cellStyle name="好_1_1_CARD_20140112_3329_涉嫌账户_涉嫌账户_其他账户_汇总" xfId="0"/>
    <cellStyle name="好_1_1_CARD_20140112_3329_涉嫌账户_涉嫌账户_其他账户_汇总 2" xfId="0"/>
    <cellStyle name="好_1_1_CARD_20140112_3329_涉嫌账户_涉嫌账户_汇总" xfId="0"/>
    <cellStyle name="好_1_1_CARD_20140112_3329_涉嫌账户_涉嫌账户_汇总 2" xfId="0"/>
    <cellStyle name="好_1_1_Sheet2" xfId="0"/>
    <cellStyle name="好_1_1_Sheet2 2" xfId="0"/>
    <cellStyle name="好_1_1_Sheet2_汇总" xfId="0"/>
    <cellStyle name="好_1_1_Sheet2_汇总 2" xfId="0"/>
    <cellStyle name="好_1_1_分行" xfId="0"/>
    <cellStyle name="好_1_1_分行 2" xfId="0"/>
    <cellStyle name="好_1_1_分行_汇总" xfId="0"/>
    <cellStyle name="好_1_1_分行_汇总 2" xfId="0"/>
    <cellStyle name="好_1_1_汇总" xfId="0"/>
    <cellStyle name="好_1_1_汇总 2" xfId="0"/>
    <cellStyle name="好_1_1_涉嫌账户" xfId="0"/>
    <cellStyle name="好_1_1_涉嫌账户 2" xfId="0"/>
    <cellStyle name="好_1_1_涉嫌账户_Sheet2" xfId="0"/>
    <cellStyle name="好_1_1_涉嫌账户_Sheet2 2" xfId="0"/>
    <cellStyle name="好_1_1_涉嫌账户_Sheet2_汇总" xfId="0"/>
    <cellStyle name="好_1_1_涉嫌账户_Sheet2_汇总 2" xfId="0"/>
    <cellStyle name="好_1_1_涉嫌账户_Sheet4" xfId="0"/>
    <cellStyle name="好_1_1_涉嫌账户_Sheet4 2" xfId="0"/>
    <cellStyle name="好_1_1_涉嫌账户_Sheet4_汇总" xfId="0"/>
    <cellStyle name="好_1_1_涉嫌账户_Sheet4_汇总 2" xfId="0"/>
    <cellStyle name="好_1_1_涉嫌账户_其他账户" xfId="0"/>
    <cellStyle name="好_1_1_涉嫌账户_其他账户 2" xfId="0"/>
    <cellStyle name="好_1_1_涉嫌账户_其他账户_汇总" xfId="0"/>
    <cellStyle name="好_1_1_涉嫌账户_其他账户_汇总 2" xfId="0"/>
    <cellStyle name="好_1_1_涉嫌账户_汇总" xfId="0"/>
    <cellStyle name="好_1_1_涉嫌账户_汇总 2" xfId="0"/>
    <cellStyle name="好_1_CARD_20140112_3329" xfId="0"/>
    <cellStyle name="好_1_CARD_20140112_3329 2" xfId="0"/>
    <cellStyle name="好_1_CARD_20140112_3329_Sheet2" xfId="0"/>
    <cellStyle name="好_1_CARD_20140112_3329_Sheet2 2" xfId="0"/>
    <cellStyle name="好_1_CARD_20140112_3329_Sheet2_汇总" xfId="0"/>
    <cellStyle name="好_1_CARD_20140112_3329_Sheet2_汇总 2" xfId="0"/>
    <cellStyle name="好_1_CARD_20140112_3329_Sheet4" xfId="0"/>
    <cellStyle name="好_1_CARD_20140112_3329_Sheet4 2" xfId="0"/>
    <cellStyle name="好_1_CARD_20140112_3329_Sheet4_汇总" xfId="0"/>
    <cellStyle name="好_1_CARD_20140112_3329_Sheet4_汇总 2" xfId="0"/>
    <cellStyle name="好_1_CARD_20140112_3329_其他账户" xfId="0"/>
    <cellStyle name="好_1_CARD_20140112_3329_其他账户 2" xfId="0"/>
    <cellStyle name="好_1_CARD_20140112_3329_其他账户_汇总" xfId="0"/>
    <cellStyle name="好_1_CARD_20140112_3329_其他账户_汇总 2" xfId="0"/>
    <cellStyle name="好_1_CARD_20140112_3329_汇总" xfId="0"/>
    <cellStyle name="好_1_CARD_20140112_3329_汇总 2" xfId="0"/>
    <cellStyle name="好_1_CARD_20140112_3329_涉嫌账户" xfId="0"/>
    <cellStyle name="好_1_CARD_20140112_3329_涉嫌账户 2" xfId="0"/>
    <cellStyle name="好_1_CARD_20140112_3329_涉嫌账户_1" xfId="0"/>
    <cellStyle name="好_1_CARD_20140112_3329_涉嫌账户_1 2" xfId="0"/>
    <cellStyle name="好_1_CARD_20140112_3329_涉嫌账户_1_Sheet2" xfId="0"/>
    <cellStyle name="好_1_CARD_20140112_3329_涉嫌账户_1_Sheet2 2" xfId="0"/>
    <cellStyle name="好_1_CARD_20140112_3329_涉嫌账户_1_Sheet2_汇总" xfId="0"/>
    <cellStyle name="好_1_CARD_20140112_3329_涉嫌账户_1_Sheet2_汇总 2" xfId="0"/>
    <cellStyle name="好_1_CARD_20140112_3329_涉嫌账户_1_Sheet4" xfId="0"/>
    <cellStyle name="好_1_CARD_20140112_3329_涉嫌账户_1_Sheet4 2" xfId="0"/>
    <cellStyle name="好_1_CARD_20140112_3329_涉嫌账户_1_Sheet4_汇总" xfId="0"/>
    <cellStyle name="好_1_CARD_20140112_3329_涉嫌账户_1_Sheet4_汇总 2" xfId="0"/>
    <cellStyle name="好_1_CARD_20140112_3329_涉嫌账户_1_其他账户" xfId="0"/>
    <cellStyle name="好_1_CARD_20140112_3329_涉嫌账户_1_其他账户 2" xfId="0"/>
    <cellStyle name="好_1_CARD_20140112_3329_涉嫌账户_1_其他账户_汇总" xfId="0"/>
    <cellStyle name="好_1_CARD_20140112_3329_涉嫌账户_1_其他账户_汇总 2" xfId="0"/>
    <cellStyle name="好_1_CARD_20140112_3329_涉嫌账户_1_汇总" xfId="0"/>
    <cellStyle name="好_1_CARD_20140112_3329_涉嫌账户_1_汇总 2" xfId="0"/>
    <cellStyle name="好_1_CARD_20140112_3329_涉嫌账户_汇总" xfId="0"/>
    <cellStyle name="好_1_CARD_20140112_3329_涉嫌账户_汇总 2" xfId="0"/>
    <cellStyle name="好_1_CARD_20140112_3329_涉嫌账户_涉嫌账户" xfId="0"/>
    <cellStyle name="好_1_CARD_20140112_3329_涉嫌账户_涉嫌账户 2" xfId="0"/>
    <cellStyle name="好_1_CARD_20140112_3329_涉嫌账户_涉嫌账户_Sheet2" xfId="0"/>
    <cellStyle name="好_1_CARD_20140112_3329_涉嫌账户_涉嫌账户_Sheet2 2" xfId="0"/>
    <cellStyle name="好_1_CARD_20140112_3329_涉嫌账户_涉嫌账户_Sheet2_汇总" xfId="0"/>
    <cellStyle name="好_1_CARD_20140112_3329_涉嫌账户_涉嫌账户_Sheet2_汇总 2" xfId="0"/>
    <cellStyle name="好_1_CARD_20140112_3329_涉嫌账户_涉嫌账户_Sheet4" xfId="0"/>
    <cellStyle name="好_1_CARD_20140112_3329_涉嫌账户_涉嫌账户_Sheet4 2" xfId="0"/>
    <cellStyle name="好_1_CARD_20140112_3329_涉嫌账户_涉嫌账户_Sheet4_汇总" xfId="0"/>
    <cellStyle name="好_1_CARD_20140112_3329_涉嫌账户_涉嫌账户_Sheet4_汇总 2" xfId="0"/>
    <cellStyle name="好_1_CARD_20140112_3329_涉嫌账户_涉嫌账户_其他账户" xfId="0"/>
    <cellStyle name="好_1_CARD_20140112_3329_涉嫌账户_涉嫌账户_其他账户 2" xfId="0"/>
    <cellStyle name="好_1_CARD_20140112_3329_涉嫌账户_涉嫌账户_其他账户_汇总" xfId="0"/>
    <cellStyle name="好_1_CARD_20140112_3329_涉嫌账户_涉嫌账户_其他账户_汇总 2" xfId="0"/>
    <cellStyle name="好_1_CARD_20140112_3329_涉嫌账户_涉嫌账户_汇总" xfId="0"/>
    <cellStyle name="好_1_CARD_20140112_3329_涉嫌账户_涉嫌账户_汇总 2" xfId="0"/>
    <cellStyle name="好_1_Sheet2" xfId="0"/>
    <cellStyle name="好_1_Sheet2 2" xfId="0"/>
    <cellStyle name="好_1_Sheet2_汇总" xfId="0"/>
    <cellStyle name="好_1_Sheet2_汇总 2" xfId="0"/>
    <cellStyle name="好_1_分行" xfId="0"/>
    <cellStyle name="好_1_分行 2" xfId="0"/>
    <cellStyle name="好_1_分行_汇总" xfId="0"/>
    <cellStyle name="好_1_分行_汇总 2" xfId="0"/>
    <cellStyle name="好_1_汇总" xfId="0"/>
    <cellStyle name="好_1_汇总 2" xfId="0"/>
    <cellStyle name="好_1_涉嫌账户" xfId="0"/>
    <cellStyle name="好_1_涉嫌账户 2" xfId="0"/>
    <cellStyle name="好_1_涉嫌账户_Sheet2" xfId="0"/>
    <cellStyle name="好_1_涉嫌账户_Sheet2 2" xfId="0"/>
    <cellStyle name="好_1_涉嫌账户_Sheet2_汇总" xfId="0"/>
    <cellStyle name="好_1_涉嫌账户_Sheet2_汇总 2" xfId="0"/>
    <cellStyle name="好_1_涉嫌账户_Sheet4" xfId="0"/>
    <cellStyle name="好_1_涉嫌账户_Sheet4 2" xfId="0"/>
    <cellStyle name="好_1_涉嫌账户_Sheet4_汇总" xfId="0"/>
    <cellStyle name="好_1_涉嫌账户_Sheet4_汇总 2" xfId="0"/>
    <cellStyle name="好_1_涉嫌账户_其他账户" xfId="0"/>
    <cellStyle name="好_1_涉嫌账户_其他账户 2" xfId="0"/>
    <cellStyle name="好_1_涉嫌账户_其他账户_汇总" xfId="0"/>
    <cellStyle name="好_1_涉嫌账户_其他账户_汇总 2" xfId="0"/>
    <cellStyle name="好_1_涉嫌账户_汇总" xfId="0"/>
    <cellStyle name="好_1_涉嫌账户_汇总 2" xfId="0"/>
    <cellStyle name="好_2011" xfId="0"/>
    <cellStyle name="好_2011 2" xfId="0"/>
    <cellStyle name="好_2011.11.30" xfId="0"/>
    <cellStyle name="好_2011.11.30 2" xfId="0"/>
    <cellStyle name="好_2011.11.30_CARD_20140112_3329" xfId="0"/>
    <cellStyle name="好_2011.11.30_CARD_20140112_3329 2" xfId="0"/>
    <cellStyle name="好_2011.11.30_CARD_20140112_3329_Sheet2" xfId="0"/>
    <cellStyle name="好_2011.11.30_CARD_20140112_3329_Sheet2 2" xfId="0"/>
    <cellStyle name="好_2011.11.30_CARD_20140112_3329_Sheet2_汇总" xfId="0"/>
    <cellStyle name="好_2011.11.30_CARD_20140112_3329_Sheet2_汇总 2" xfId="0"/>
    <cellStyle name="好_2011.11.30_CARD_20140112_3329_Sheet4" xfId="0"/>
    <cellStyle name="好_2011.11.30_CARD_20140112_3329_Sheet4 2" xfId="0"/>
    <cellStyle name="好_2011.11.30_CARD_20140112_3329_Sheet4_汇总" xfId="0"/>
    <cellStyle name="好_2011.11.30_CARD_20140112_3329_Sheet4_汇总 2" xfId="0"/>
    <cellStyle name="好_2011.11.30_CARD_20140112_3329_其他账户" xfId="0"/>
    <cellStyle name="好_2011.11.30_CARD_20140112_3329_其他账户 2" xfId="0"/>
    <cellStyle name="好_2011.11.30_CARD_20140112_3329_其他账户_汇总" xfId="0"/>
    <cellStyle name="好_2011.11.30_CARD_20140112_3329_其他账户_汇总 2" xfId="0"/>
    <cellStyle name="好_2011.11.30_CARD_20140112_3329_汇总" xfId="0"/>
    <cellStyle name="好_2011.11.30_CARD_20140112_3329_汇总 2" xfId="0"/>
    <cellStyle name="好_2011.11.30_CARD_20140112_3329_涉嫌账户" xfId="0"/>
    <cellStyle name="好_2011.11.30_CARD_20140112_3329_涉嫌账户 2" xfId="0"/>
    <cellStyle name="好_2011.11.30_CARD_20140112_3329_涉嫌账户_1" xfId="0"/>
    <cellStyle name="好_2011.11.30_CARD_20140112_3329_涉嫌账户_1 2" xfId="0"/>
    <cellStyle name="好_2011.11.30_CARD_20140112_3329_涉嫌账户_1_Sheet2" xfId="0"/>
    <cellStyle name="好_2011.11.30_CARD_20140112_3329_涉嫌账户_1_Sheet2 2" xfId="0"/>
    <cellStyle name="好_2011.11.30_CARD_20140112_3329_涉嫌账户_1_Sheet2_汇总" xfId="0"/>
    <cellStyle name="好_2011.11.30_CARD_20140112_3329_涉嫌账户_1_Sheet2_汇总 2" xfId="0"/>
    <cellStyle name="好_2011.11.30_CARD_20140112_3329_涉嫌账户_1_Sheet4" xfId="0"/>
    <cellStyle name="好_2011.11.30_CARD_20140112_3329_涉嫌账户_1_Sheet4 2" xfId="0"/>
    <cellStyle name="好_2011.11.30_CARD_20140112_3329_涉嫌账户_1_Sheet4_汇总" xfId="0"/>
    <cellStyle name="好_2011.11.30_CARD_20140112_3329_涉嫌账户_1_Sheet4_汇总 2" xfId="0"/>
    <cellStyle name="好_2011.11.30_CARD_20140112_3329_涉嫌账户_1_其他账户" xfId="0"/>
    <cellStyle name="好_2011.11.30_CARD_20140112_3329_涉嫌账户_1_其他账户 2" xfId="0"/>
    <cellStyle name="好_2011.11.30_CARD_20140112_3329_涉嫌账户_1_其他账户_汇总" xfId="0"/>
    <cellStyle name="好_2011.11.30_CARD_20140112_3329_涉嫌账户_1_其他账户_汇总 2" xfId="0"/>
    <cellStyle name="好_2011.11.30_CARD_20140112_3329_涉嫌账户_1_汇总" xfId="0"/>
    <cellStyle name="好_2011.11.30_CARD_20140112_3329_涉嫌账户_1_汇总 2" xfId="0"/>
    <cellStyle name="好_2011.11.30_CARD_20140112_3329_涉嫌账户_汇总" xfId="0"/>
    <cellStyle name="好_2011.11.30_CARD_20140112_3329_涉嫌账户_汇总 2" xfId="0"/>
    <cellStyle name="好_2011.11.30_CARD_20140112_3329_涉嫌账户_涉嫌账户" xfId="0"/>
    <cellStyle name="好_2011.11.30_CARD_20140112_3329_涉嫌账户_涉嫌账户 2" xfId="0"/>
    <cellStyle name="好_2011.11.30_CARD_20140112_3329_涉嫌账户_涉嫌账户_Sheet2" xfId="0"/>
    <cellStyle name="好_2011.11.30_CARD_20140112_3329_涉嫌账户_涉嫌账户_Sheet2 2" xfId="0"/>
    <cellStyle name="好_2011.11.30_CARD_20140112_3329_涉嫌账户_涉嫌账户_Sheet2_汇总" xfId="0"/>
    <cellStyle name="好_2011.11.30_CARD_20140112_3329_涉嫌账户_涉嫌账户_Sheet2_汇总 2" xfId="0"/>
    <cellStyle name="好_2011.11.30_CARD_20140112_3329_涉嫌账户_涉嫌账户_Sheet4" xfId="0"/>
    <cellStyle name="好_2011.11.30_CARD_20140112_3329_涉嫌账户_涉嫌账户_Sheet4 2" xfId="0"/>
    <cellStyle name="好_2011.11.30_CARD_20140112_3329_涉嫌账户_涉嫌账户_Sheet4_汇总" xfId="0"/>
    <cellStyle name="好_2011.11.30_CARD_20140112_3329_涉嫌账户_涉嫌账户_Sheet4_汇总 2" xfId="0"/>
    <cellStyle name="好_2011.11.30_CARD_20140112_3329_涉嫌账户_涉嫌账户_其他账户" xfId="0"/>
    <cellStyle name="好_2011.11.30_CARD_20140112_3329_涉嫌账户_涉嫌账户_其他账户 2" xfId="0"/>
    <cellStyle name="好_2011.11.30_CARD_20140112_3329_涉嫌账户_涉嫌账户_其他账户_汇总" xfId="0"/>
    <cellStyle name="好_2011.11.30_CARD_20140112_3329_涉嫌账户_涉嫌账户_其他账户_汇总 2" xfId="0"/>
    <cellStyle name="好_2011.11.30_CARD_20140112_3329_涉嫌账户_涉嫌账户_汇总" xfId="0"/>
    <cellStyle name="好_2011.11.30_CARD_20140112_3329_涉嫌账户_涉嫌账户_汇总 2" xfId="0"/>
    <cellStyle name="好_2011.11.30_Sheet2" xfId="0"/>
    <cellStyle name="好_2011.11.30_Sheet2 2" xfId="0"/>
    <cellStyle name="好_2011.11.30_Sheet2_汇总" xfId="0"/>
    <cellStyle name="好_2011.11.30_Sheet2_汇总 2" xfId="0"/>
    <cellStyle name="好_2011.11.30_分行" xfId="0"/>
    <cellStyle name="好_2011.11.30_分行 2" xfId="0"/>
    <cellStyle name="好_2011.11.30_分行_汇总" xfId="0"/>
    <cellStyle name="好_2011.11.30_分行_汇总 2" xfId="0"/>
    <cellStyle name="好_2011.11.30_汇总" xfId="0"/>
    <cellStyle name="好_2011.11.30_汇总 2" xfId="0"/>
    <cellStyle name="好_2011.11.30_涉嫌账户" xfId="0"/>
    <cellStyle name="好_2011.11.30_涉嫌账户 2" xfId="0"/>
    <cellStyle name="好_2011.11.30_涉嫌账户_Sheet2" xfId="0"/>
    <cellStyle name="好_2011.11.30_涉嫌账户_Sheet2 2" xfId="0"/>
    <cellStyle name="好_2011.11.30_涉嫌账户_Sheet2_汇总" xfId="0"/>
    <cellStyle name="好_2011.11.30_涉嫌账户_Sheet2_汇总 2" xfId="0"/>
    <cellStyle name="好_2011.11.30_涉嫌账户_Sheet4" xfId="0"/>
    <cellStyle name="好_2011.11.30_涉嫌账户_Sheet4 2" xfId="0"/>
    <cellStyle name="好_2011.11.30_涉嫌账户_Sheet4_汇总" xfId="0"/>
    <cellStyle name="好_2011.11.30_涉嫌账户_Sheet4_汇总 2" xfId="0"/>
    <cellStyle name="好_2011.11.30_涉嫌账户_其他账户" xfId="0"/>
    <cellStyle name="好_2011.11.30_涉嫌账户_其他账户 2" xfId="0"/>
    <cellStyle name="好_2011.11.30_涉嫌账户_其他账户_汇总" xfId="0"/>
    <cellStyle name="好_2011.11.30_涉嫌账户_其他账户_汇总 2" xfId="0"/>
    <cellStyle name="好_2011.11.30_涉嫌账户_汇总" xfId="0"/>
    <cellStyle name="好_2011.11.30_涉嫌账户_汇总 2" xfId="0"/>
    <cellStyle name="好_2011.11.8" xfId="0"/>
    <cellStyle name="好_2011.11.8 2" xfId="0"/>
    <cellStyle name="好_2011.11.8_CARD_20140112_3329" xfId="0"/>
    <cellStyle name="好_2011.11.8_CARD_20140112_3329 2" xfId="0"/>
    <cellStyle name="好_2011.11.8_CARD_20140112_3329_Sheet2" xfId="0"/>
    <cellStyle name="好_2011.11.8_CARD_20140112_3329_Sheet2 2" xfId="0"/>
    <cellStyle name="好_2011.11.8_CARD_20140112_3329_Sheet2_汇总" xfId="0"/>
    <cellStyle name="好_2011.11.8_CARD_20140112_3329_Sheet2_汇总 2" xfId="0"/>
    <cellStyle name="好_2011.11.8_CARD_20140112_3329_Sheet4" xfId="0"/>
    <cellStyle name="好_2011.11.8_CARD_20140112_3329_Sheet4 2" xfId="0"/>
    <cellStyle name="好_2011.11.8_CARD_20140112_3329_Sheet4_汇总" xfId="0"/>
    <cellStyle name="好_2011.11.8_CARD_20140112_3329_Sheet4_汇总 2" xfId="0"/>
    <cellStyle name="好_2011.11.8_CARD_20140112_3329_其他账户" xfId="0"/>
    <cellStyle name="好_2011.11.8_CARD_20140112_3329_其他账户 2" xfId="0"/>
    <cellStyle name="好_2011.11.8_CARD_20140112_3329_其他账户_汇总" xfId="0"/>
    <cellStyle name="好_2011.11.8_CARD_20140112_3329_其他账户_汇总 2" xfId="0"/>
    <cellStyle name="好_2011.11.8_CARD_20140112_3329_汇总" xfId="0"/>
    <cellStyle name="好_2011.11.8_CARD_20140112_3329_汇总 2" xfId="0"/>
    <cellStyle name="好_2011.11.8_CARD_20140112_3329_涉嫌账户" xfId="0"/>
    <cellStyle name="好_2011.11.8_CARD_20140112_3329_涉嫌账户 2" xfId="0"/>
    <cellStyle name="好_2011.11.8_CARD_20140112_3329_涉嫌账户_1" xfId="0"/>
    <cellStyle name="好_2011.11.8_CARD_20140112_3329_涉嫌账户_1 2" xfId="0"/>
    <cellStyle name="好_2011.11.8_CARD_20140112_3329_涉嫌账户_1_Sheet2" xfId="0"/>
    <cellStyle name="好_2011.11.8_CARD_20140112_3329_涉嫌账户_1_Sheet2 2" xfId="0"/>
    <cellStyle name="好_2011.11.8_CARD_20140112_3329_涉嫌账户_1_Sheet2_汇总" xfId="0"/>
    <cellStyle name="好_2011.11.8_CARD_20140112_3329_涉嫌账户_1_Sheet2_汇总 2" xfId="0"/>
    <cellStyle name="好_2011.11.8_CARD_20140112_3329_涉嫌账户_1_Sheet4" xfId="0"/>
    <cellStyle name="好_2011.11.8_CARD_20140112_3329_涉嫌账户_1_Sheet4 2" xfId="0"/>
    <cellStyle name="好_2011.11.8_CARD_20140112_3329_涉嫌账户_1_Sheet4_汇总" xfId="0"/>
    <cellStyle name="好_2011.11.8_CARD_20140112_3329_涉嫌账户_1_Sheet4_汇总 2" xfId="0"/>
    <cellStyle name="好_2011.11.8_CARD_20140112_3329_涉嫌账户_1_其他账户" xfId="0"/>
    <cellStyle name="好_2011.11.8_CARD_20140112_3329_涉嫌账户_1_其他账户 2" xfId="0"/>
    <cellStyle name="好_2011.11.8_CARD_20140112_3329_涉嫌账户_1_其他账户_汇总" xfId="0"/>
    <cellStyle name="好_2011.11.8_CARD_20140112_3329_涉嫌账户_1_其他账户_汇总 2" xfId="0"/>
    <cellStyle name="好_2011.11.8_CARD_20140112_3329_涉嫌账户_1_汇总" xfId="0"/>
    <cellStyle name="好_2011.11.8_CARD_20140112_3329_涉嫌账户_1_汇总 2" xfId="0"/>
    <cellStyle name="好_2011.11.8_CARD_20140112_3329_涉嫌账户_汇总" xfId="0"/>
    <cellStyle name="好_2011.11.8_CARD_20140112_3329_涉嫌账户_汇总 2" xfId="0"/>
    <cellStyle name="好_2011.11.8_CARD_20140112_3329_涉嫌账户_涉嫌账户" xfId="0"/>
    <cellStyle name="好_2011.11.8_CARD_20140112_3329_涉嫌账户_涉嫌账户 2" xfId="0"/>
    <cellStyle name="好_2011.11.8_CARD_20140112_3329_涉嫌账户_涉嫌账户_Sheet2" xfId="0"/>
    <cellStyle name="好_2011.11.8_CARD_20140112_3329_涉嫌账户_涉嫌账户_Sheet2 2" xfId="0"/>
    <cellStyle name="好_2011.11.8_CARD_20140112_3329_涉嫌账户_涉嫌账户_Sheet4" xfId="0"/>
    <cellStyle name="好_2011.11.8_CARD_20140112_3329_涉嫌账户_涉嫌账户_Sheet4 2" xfId="0"/>
    <cellStyle name="好_2011.11.8_CARD_20140112_3329_涉嫌账户_涉嫌账户_其他账户" xfId="0"/>
    <cellStyle name="好_2011.11.8_CARD_20140112_3329_涉嫌账户_涉嫌账户_其他账户 2" xfId="0"/>
    <cellStyle name="好_2011.11.8_Sheet2" xfId="0"/>
    <cellStyle name="好_2011.11.8_Sheet2 2" xfId="0"/>
    <cellStyle name="好_2011.11.8_分行" xfId="0"/>
    <cellStyle name="好_2011.11.8_分行 2" xfId="0"/>
    <cellStyle name="好_2011.11.8_涉嫌账户" xfId="0"/>
    <cellStyle name="好_2011.11.8_涉嫌账户 2" xfId="0"/>
    <cellStyle name="好_2011.11.8_涉嫌账户_Sheet2" xfId="0"/>
    <cellStyle name="好_2011.11.8_涉嫌账户_Sheet2 2" xfId="0"/>
    <cellStyle name="好_2011.11.8_涉嫌账户_Sheet4" xfId="0"/>
    <cellStyle name="好_2011.11.8_涉嫌账户_Sheet4 2" xfId="0"/>
    <cellStyle name="好_2011.11.8_涉嫌账户_其他账户" xfId="0"/>
    <cellStyle name="好_2011.11.8_涉嫌账户_其他账户 2" xfId="0"/>
    <cellStyle name="好_2011.7.4" xfId="0"/>
    <cellStyle name="好_2011.7.4 2" xfId="0"/>
    <cellStyle name="好_2011.7.4_CARD_20140112_3329" xfId="0"/>
    <cellStyle name="好_2011.7.4_CARD_20140112_3329 2" xfId="0"/>
    <cellStyle name="好_2011.7.4_CARD_20140112_3329_Sheet2" xfId="0"/>
    <cellStyle name="好_2011.7.4_CARD_20140112_3329_Sheet2 2" xfId="0"/>
    <cellStyle name="好_2011.7.4_CARD_20140112_3329_Sheet4" xfId="0"/>
    <cellStyle name="好_2011.7.4_CARD_20140112_3329_Sheet4 2" xfId="0"/>
    <cellStyle name="好_2011.7.4_CARD_20140112_3329_其他账户" xfId="0"/>
    <cellStyle name="好_2011.7.4_CARD_20140112_3329_其他账户 2" xfId="0"/>
    <cellStyle name="好_2011.7.4_CARD_20140112_3329_涉嫌账户" xfId="0"/>
    <cellStyle name="好_2011.7.4_CARD_20140112_3329_涉嫌账户 2" xfId="0"/>
    <cellStyle name="好_2011.7.4_CARD_20140112_3329_涉嫌账户_1" xfId="0"/>
    <cellStyle name="好_2011.7.4_CARD_20140112_3329_涉嫌账户_1 2" xfId="0"/>
    <cellStyle name="好_2011.7.4_CARD_20140112_3329_涉嫌账户_1_Sheet2" xfId="0"/>
    <cellStyle name="好_2011.7.4_CARD_20140112_3329_涉嫌账户_1_Sheet2 2" xfId="0"/>
    <cellStyle name="好_2011.7.4_CARD_20140112_3329_涉嫌账户_1_Sheet4" xfId="0"/>
    <cellStyle name="好_2011.7.4_CARD_20140112_3329_涉嫌账户_1_Sheet4 2" xfId="0"/>
    <cellStyle name="好_2011.7.4_CARD_20140112_3329_涉嫌账户_1_其他账户" xfId="0"/>
    <cellStyle name="好_2011.7.4_CARD_20140112_3329_涉嫌账户_1_其他账户 2" xfId="0"/>
    <cellStyle name="好_2011.7.4_CARD_20140112_3329_涉嫌账户_涉嫌账户" xfId="0"/>
    <cellStyle name="好_2011.7.4_CARD_20140112_3329_涉嫌账户_涉嫌账户 2" xfId="0"/>
    <cellStyle name="好_2011.7.4_CARD_20140112_3329_涉嫌账户_涉嫌账户_Sheet2" xfId="0"/>
    <cellStyle name="好_2011.7.4_CARD_20140112_3329_涉嫌账户_涉嫌账户_Sheet2 2" xfId="0"/>
    <cellStyle name="好_2011.7.4_CARD_20140112_3329_涉嫌账户_涉嫌账户_Sheet4" xfId="0"/>
    <cellStyle name="好_2011.7.4_CARD_20140112_3329_涉嫌账户_涉嫌账户_Sheet4 2" xfId="0"/>
    <cellStyle name="好_2011.7.4_CARD_20140112_3329_涉嫌账户_涉嫌账户_其他账户" xfId="0"/>
    <cellStyle name="好_2011.7.4_CARD_20140112_3329_涉嫌账户_涉嫌账户_其他账户 2" xfId="0"/>
    <cellStyle name="好_2011.7.4_Sheet2" xfId="0"/>
    <cellStyle name="好_2011.7.4_Sheet2 2" xfId="0"/>
    <cellStyle name="好_2011.7.4_分行" xfId="0"/>
    <cellStyle name="好_2011.7.4_分行 2" xfId="0"/>
    <cellStyle name="好_2011.7.4_涉嫌账户" xfId="0"/>
    <cellStyle name="好_2011.7.4_涉嫌账户 2" xfId="0"/>
    <cellStyle name="好_2011.7.4_涉嫌账户_Sheet2" xfId="0"/>
    <cellStyle name="好_2011.7.4_涉嫌账户_Sheet2 2" xfId="0"/>
    <cellStyle name="好_2011.7.4_涉嫌账户_Sheet4" xfId="0"/>
    <cellStyle name="好_2011.7.4_涉嫌账户_Sheet4 2" xfId="0"/>
    <cellStyle name="好_2011.7.4_涉嫌账户_其他账户" xfId="0"/>
    <cellStyle name="好_2011.7.4_涉嫌账户_其他账户 2" xfId="0"/>
    <cellStyle name="好_2011_CARD_20140112_3329" xfId="0"/>
    <cellStyle name="好_2011_CARD_20140112_3329 2" xfId="0"/>
    <cellStyle name="好_2011_CARD_20140112_3329_Sheet2" xfId="0"/>
    <cellStyle name="好_2011_CARD_20140112_3329_Sheet2 2" xfId="0"/>
    <cellStyle name="好_2011_CARD_20140112_3329_Sheet4" xfId="0"/>
    <cellStyle name="好_2011_CARD_20140112_3329_Sheet4 2" xfId="0"/>
    <cellStyle name="好_2011_CARD_20140112_3329_其他账户" xfId="0"/>
    <cellStyle name="好_2011_CARD_20140112_3329_其他账户 2" xfId="0"/>
    <cellStyle name="好_2011_CARD_20140112_3329_涉嫌账户" xfId="0"/>
    <cellStyle name="好_2011_CARD_20140112_3329_涉嫌账户 2" xfId="0"/>
    <cellStyle name="好_2011_CARD_20140112_3329_涉嫌账户_1" xfId="0"/>
    <cellStyle name="好_2011_CARD_20140112_3329_涉嫌账户_1 2" xfId="0"/>
    <cellStyle name="好_2011_CARD_20140112_3329_涉嫌账户_1_Sheet2" xfId="0"/>
    <cellStyle name="好_2011_CARD_20140112_3329_涉嫌账户_1_Sheet2 2" xfId="0"/>
    <cellStyle name="好_2011_CARD_20140112_3329_涉嫌账户_1_Sheet4" xfId="0"/>
    <cellStyle name="好_2011_CARD_20140112_3329_涉嫌账户_1_Sheet4 2" xfId="0"/>
    <cellStyle name="好_2011_CARD_20140112_3329_涉嫌账户_1_其他账户" xfId="0"/>
    <cellStyle name="好_2011_CARD_20140112_3329_涉嫌账户_1_其他账户 2" xfId="0"/>
    <cellStyle name="好_2011_CARD_20140112_3329_涉嫌账户_涉嫌账户" xfId="0"/>
    <cellStyle name="好_2011_CARD_20140112_3329_涉嫌账户_涉嫌账户 2" xfId="0"/>
    <cellStyle name="好_2011_CARD_20140112_3329_涉嫌账户_涉嫌账户_Sheet2" xfId="0"/>
    <cellStyle name="好_2011_CARD_20140112_3329_涉嫌账户_涉嫌账户_Sheet2 2" xfId="0"/>
    <cellStyle name="好_2011_CARD_20140112_3329_涉嫌账户_涉嫌账户_Sheet4" xfId="0"/>
    <cellStyle name="好_2011_CARD_20140112_3329_涉嫌账户_涉嫌账户_Sheet4 2" xfId="0"/>
    <cellStyle name="好_2011_CARD_20140112_3329_涉嫌账户_涉嫌账户_其他账户" xfId="0"/>
    <cellStyle name="好_2011_CARD_20140112_3329_涉嫌账户_涉嫌账户_其他账户 2" xfId="0"/>
    <cellStyle name="好_2011_Sheet2" xfId="0"/>
    <cellStyle name="好_2011_Sheet2 2" xfId="0"/>
    <cellStyle name="好_2011_分行" xfId="0"/>
    <cellStyle name="好_2011_分行 2" xfId="0"/>
    <cellStyle name="好_2011_涉嫌账户" xfId="0"/>
    <cellStyle name="好_2011_涉嫌账户 2" xfId="0"/>
    <cellStyle name="好_2011_涉嫌账户_Sheet2" xfId="0"/>
    <cellStyle name="好_2011_涉嫌账户_Sheet2 2" xfId="0"/>
    <cellStyle name="好_2011_涉嫌账户_Sheet4" xfId="0"/>
    <cellStyle name="好_2011_涉嫌账户_Sheet4 2" xfId="0"/>
    <cellStyle name="好_2011_涉嫌账户_其他账户" xfId="0"/>
    <cellStyle name="好_2011_涉嫌账户_其他账户 2" xfId="0"/>
    <cellStyle name="好_2012.8.6" xfId="0"/>
    <cellStyle name="好_2012.8.6 2" xfId="0"/>
    <cellStyle name="好_2012.8.6_CARD_20140112_3329" xfId="0"/>
    <cellStyle name="好_2012.8.6_CARD_20140112_3329 2" xfId="0"/>
    <cellStyle name="好_2012.8.6_CARD_20140112_3329_Sheet2" xfId="0"/>
    <cellStyle name="好_2012.8.6_CARD_20140112_3329_Sheet2 2" xfId="0"/>
    <cellStyle name="好_2012.8.6_CARD_20140112_3329_Sheet4" xfId="0"/>
    <cellStyle name="好_2012.8.6_CARD_20140112_3329_Sheet4 2" xfId="0"/>
    <cellStyle name="好_2012.8.6_CARD_20140112_3329_其他账户" xfId="0"/>
    <cellStyle name="好_2012.8.6_CARD_20140112_3329_其他账户 2" xfId="0"/>
    <cellStyle name="好_2012.8.6_CARD_20140112_3329_涉嫌账户" xfId="0"/>
    <cellStyle name="好_2012.8.6_CARD_20140112_3329_涉嫌账户 2" xfId="0"/>
    <cellStyle name="好_2012.8.6_CARD_20140112_3329_涉嫌账户_1" xfId="0"/>
    <cellStyle name="好_2012.8.6_CARD_20140112_3329_涉嫌账户_1 2" xfId="0"/>
    <cellStyle name="好_2012.8.6_CARD_20140112_3329_涉嫌账户_1_Sheet2" xfId="0"/>
    <cellStyle name="好_2012.8.6_CARD_20140112_3329_涉嫌账户_1_Sheet2 2" xfId="0"/>
    <cellStyle name="好_2012.8.6_CARD_20140112_3329_涉嫌账户_1_Sheet4" xfId="0"/>
    <cellStyle name="好_2012.8.6_CARD_20140112_3329_涉嫌账户_1_Sheet4 2" xfId="0"/>
    <cellStyle name="好_2012.8.6_CARD_20140112_3329_涉嫌账户_1_其他账户" xfId="0"/>
    <cellStyle name="好_2012.8.6_CARD_20140112_3329_涉嫌账户_1_其他账户 2" xfId="0"/>
    <cellStyle name="好_2012.8.6_CARD_20140112_3329_涉嫌账户_涉嫌账户" xfId="0"/>
    <cellStyle name="好_2012.8.6_CARD_20140112_3329_涉嫌账户_涉嫌账户 2" xfId="0"/>
    <cellStyle name="好_2012.8.6_CARD_20140112_3329_涉嫌账户_涉嫌账户_Sheet2" xfId="0"/>
    <cellStyle name="好_2012.8.6_CARD_20140112_3329_涉嫌账户_涉嫌账户_Sheet2 2" xfId="0"/>
    <cellStyle name="好_2012.8.6_CARD_20140112_3329_涉嫌账户_涉嫌账户_Sheet4" xfId="0"/>
    <cellStyle name="好_2012.8.6_CARD_20140112_3329_涉嫌账户_涉嫌账户_Sheet4 2" xfId="0"/>
    <cellStyle name="好_2012.8.6_CARD_20140112_3329_涉嫌账户_涉嫌账户_其他账户" xfId="0"/>
    <cellStyle name="好_2012.8.6_CARD_20140112_3329_涉嫌账户_涉嫌账户_其他账户 2" xfId="0"/>
    <cellStyle name="好_2012.8.6_Sheet2" xfId="0"/>
    <cellStyle name="好_2012.8.6_Sheet2 2" xfId="0"/>
    <cellStyle name="好_2012.8.6_分行" xfId="0"/>
    <cellStyle name="好_2012.8.6_分行 2" xfId="0"/>
    <cellStyle name="好_2012.8.6_涉嫌账户" xfId="0"/>
    <cellStyle name="好_2012.8.6_涉嫌账户 2" xfId="0"/>
    <cellStyle name="好_2012.8.6_涉嫌账户_Sheet2" xfId="0"/>
    <cellStyle name="好_2012.8.6_涉嫌账户_Sheet2 2" xfId="0"/>
    <cellStyle name="好_2012.8.6_涉嫌账户_Sheet4" xfId="0"/>
    <cellStyle name="好_2012.8.6_涉嫌账户_Sheet4 2" xfId="0"/>
    <cellStyle name="好_2012.8.6_涉嫌账户_其他账户" xfId="0"/>
    <cellStyle name="好_2012.8.6_涉嫌账户_其他账户 2" xfId="0"/>
    <cellStyle name="好_2012年第三批信用卡呆账核销审核汇总表" xfId="0"/>
    <cellStyle name="好_2012年第三批信用卡呆账核销审核汇总表 2" xfId="0"/>
    <cellStyle name="好_2012年第三批信用卡呆账核销审核汇总表_CARD_20140112_3329" xfId="0"/>
    <cellStyle name="好_2012年第三批信用卡呆账核销审核汇总表_CARD_20140112_3329 2" xfId="0"/>
    <cellStyle name="好_2012年第三批信用卡呆账核销审核汇总表_CARD_20140112_3329_Sheet2" xfId="0"/>
    <cellStyle name="好_2012年第三批信用卡呆账核销审核汇总表_CARD_20140112_3329_Sheet2 2" xfId="0"/>
    <cellStyle name="好_2012年第三批信用卡呆账核销审核汇总表_CARD_20140112_3329_Sheet4" xfId="0"/>
    <cellStyle name="好_2012年第三批信用卡呆账核销审核汇总表_CARD_20140112_3329_Sheet4 2" xfId="0"/>
    <cellStyle name="好_2012年第三批信用卡呆账核销审核汇总表_CARD_20140112_3329_其他账户" xfId="0"/>
    <cellStyle name="好_2012年第三批信用卡呆账核销审核汇总表_CARD_20140112_3329_其他账户 2" xfId="0"/>
    <cellStyle name="好_2012年第三批信用卡呆账核销审核汇总表_CARD_20140112_3329_涉嫌账户" xfId="0"/>
    <cellStyle name="好_2012年第三批信用卡呆账核销审核汇总表_CARD_20140112_3329_涉嫌账户 2" xfId="0"/>
    <cellStyle name="好_2012年第三批信用卡呆账核销审核汇总表_CARD_20140112_3329_涉嫌账户_1" xfId="0"/>
    <cellStyle name="好_2012年第三批信用卡呆账核销审核汇总表_CARD_20140112_3329_涉嫌账户_1 2" xfId="0"/>
    <cellStyle name="好_2012年第三批信用卡呆账核销审核汇总表_CARD_20140112_3329_涉嫌账户_1_Sheet2" xfId="0"/>
    <cellStyle name="好_2012年第三批信用卡呆账核销审核汇总表_CARD_20140112_3329_涉嫌账户_1_Sheet2 2" xfId="0"/>
    <cellStyle name="好_2012年第三批信用卡呆账核销审核汇总表_CARD_20140112_3329_涉嫌账户_1_Sheet4" xfId="0"/>
    <cellStyle name="好_2012年第三批信用卡呆账核销审核汇总表_CARD_20140112_3329_涉嫌账户_1_Sheet4 2" xfId="0"/>
    <cellStyle name="好_2012年第三批信用卡呆账核销审核汇总表_CARD_20140112_3329_涉嫌账户_1_其他账户" xfId="0"/>
    <cellStyle name="好_2012年第三批信用卡呆账核销审核汇总表_CARD_20140112_3329_涉嫌账户_1_其他账户 2" xfId="0"/>
    <cellStyle name="好_2012年第三批信用卡呆账核销审核汇总表_CARD_20140112_3329_涉嫌账户_涉嫌账户" xfId="0"/>
    <cellStyle name="好_2012年第三批信用卡呆账核销审核汇总表_CARD_20140112_3329_涉嫌账户_涉嫌账户 2" xfId="0"/>
    <cellStyle name="好_2012年第三批信用卡呆账核销审核汇总表_CARD_20140112_3329_涉嫌账户_涉嫌账户_Sheet2" xfId="0"/>
    <cellStyle name="好_2012年第三批信用卡呆账核销审核汇总表_CARD_20140112_3329_涉嫌账户_涉嫌账户_Sheet2 2" xfId="0"/>
    <cellStyle name="好_2012年第三批信用卡呆账核销审核汇总表_CARD_20140112_3329_涉嫌账户_涉嫌账户_Sheet4" xfId="0"/>
    <cellStyle name="好_2012年第三批信用卡呆账核销审核汇总表_CARD_20140112_3329_涉嫌账户_涉嫌账户_Sheet4 2" xfId="0"/>
    <cellStyle name="好_2012年第三批信用卡呆账核销审核汇总表_CARD_20140112_3329_涉嫌账户_涉嫌账户_其他账户" xfId="0"/>
    <cellStyle name="好_2012年第三批信用卡呆账核销审核汇总表_CARD_20140112_3329_涉嫌账户_涉嫌账户_其他账户 2" xfId="0"/>
    <cellStyle name="好_2012年第三批信用卡呆账核销审核汇总表_涉嫌账户" xfId="0"/>
    <cellStyle name="好_2012年第三批信用卡呆账核销审核汇总表_涉嫌账户 2" xfId="0"/>
    <cellStyle name="好_2012年第三批信用卡呆账核销审核汇总表_涉嫌账户_Sheet2" xfId="0"/>
    <cellStyle name="好_2012年第三批信用卡呆账核销审核汇总表_涉嫌账户_Sheet2 2" xfId="0"/>
    <cellStyle name="好_2012年第三批信用卡呆账核销审核汇总表_涉嫌账户_Sheet4" xfId="0"/>
    <cellStyle name="好_2012年第三批信用卡呆账核销审核汇总表_涉嫌账户_Sheet4 2" xfId="0"/>
    <cellStyle name="好_2012年第三批信用卡呆账核销审核汇总表_涉嫌账户_其他账户" xfId="0"/>
    <cellStyle name="好_2012年第三批信用卡呆账核销审核汇总表_涉嫌账户_其他账户 2" xfId="0"/>
    <cellStyle name="好_6月明细" xfId="0"/>
    <cellStyle name="好_6月明细 2" xfId="0"/>
    <cellStyle name="好_6月明细_CARD_20140112_3329" xfId="0"/>
    <cellStyle name="好_6月明细_CARD_20140112_3329 2" xfId="0"/>
    <cellStyle name="好_6月明细_CARD_20140112_3329_Sheet2" xfId="0"/>
    <cellStyle name="好_6月明细_CARD_20140112_3329_Sheet2 2" xfId="0"/>
    <cellStyle name="好_6月明细_CARD_20140112_3329_Sheet4" xfId="0"/>
    <cellStyle name="好_6月明细_CARD_20140112_3329_Sheet4 2" xfId="0"/>
    <cellStyle name="好_6月明细_CARD_20140112_3329_其他账户" xfId="0"/>
    <cellStyle name="好_6月明细_CARD_20140112_3329_其他账户 2" xfId="0"/>
    <cellStyle name="好_6月明细_CARD_20140112_3329_涉嫌账户" xfId="0"/>
    <cellStyle name="好_6月明细_CARD_20140112_3329_涉嫌账户 2" xfId="0"/>
    <cellStyle name="好_6月明细_CARD_20140112_3329_涉嫌账户_1" xfId="0"/>
    <cellStyle name="好_6月明细_CARD_20140112_3329_涉嫌账户_1 2" xfId="0"/>
    <cellStyle name="好_6月明细_CARD_20140112_3329_涉嫌账户_1_Sheet2" xfId="0"/>
    <cellStyle name="好_6月明细_CARD_20140112_3329_涉嫌账户_1_Sheet2 2" xfId="0"/>
    <cellStyle name="好_6月明细_CARD_20140112_3329_涉嫌账户_1_Sheet4" xfId="0"/>
    <cellStyle name="好_6月明细_CARD_20140112_3329_涉嫌账户_1_Sheet4 2" xfId="0"/>
    <cellStyle name="好_6月明细_CARD_20140112_3329_涉嫌账户_1_其他账户" xfId="0"/>
    <cellStyle name="好_6月明细_CARD_20140112_3329_涉嫌账户_1_其他账户 2" xfId="0"/>
    <cellStyle name="好_6月明细_CARD_20140112_3329_涉嫌账户_涉嫌账户" xfId="0"/>
    <cellStyle name="好_6月明细_CARD_20140112_3329_涉嫌账户_涉嫌账户 2" xfId="0"/>
    <cellStyle name="好_6月明细_CARD_20140112_3329_涉嫌账户_涉嫌账户_Sheet2" xfId="0"/>
    <cellStyle name="好_6月明细_CARD_20140112_3329_涉嫌账户_涉嫌账户_Sheet2 2" xfId="0"/>
    <cellStyle name="好_6月明细_CARD_20140112_3329_涉嫌账户_涉嫌账户_Sheet4" xfId="0"/>
    <cellStyle name="好_6月明细_CARD_20140112_3329_涉嫌账户_涉嫌账户_Sheet4 2" xfId="0"/>
    <cellStyle name="好_6月明细_CARD_20140112_3329_涉嫌账户_涉嫌账户_其他账户" xfId="0"/>
    <cellStyle name="好_6月明细_CARD_20140112_3329_涉嫌账户_涉嫌账户_其他账户 2" xfId="0"/>
    <cellStyle name="好_6月明细_Sheet2" xfId="0"/>
    <cellStyle name="好_6月明细_Sheet2 2" xfId="0"/>
    <cellStyle name="好_6月明细_分行" xfId="0"/>
    <cellStyle name="好_6月明细_分行 2" xfId="0"/>
    <cellStyle name="好_6月明细_涉嫌账户" xfId="0"/>
    <cellStyle name="好_6月明细_涉嫌账户 2" xfId="0"/>
    <cellStyle name="好_6月明细_涉嫌账户_Sheet2" xfId="0"/>
    <cellStyle name="好_6月明细_涉嫌账户_Sheet2 2" xfId="0"/>
    <cellStyle name="好_6月明细_涉嫌账户_Sheet4" xfId="0"/>
    <cellStyle name="好_6月明细_涉嫌账户_Sheet4 2" xfId="0"/>
    <cellStyle name="好_6月明细_涉嫌账户_其他账户" xfId="0"/>
    <cellStyle name="好_6月明细_涉嫌账户_其他账户 2" xfId="0"/>
    <cellStyle name="好_9.11-9.20" xfId="0"/>
    <cellStyle name="好_9.11-9.20 2" xfId="0"/>
    <cellStyle name="好_9.11-9.20_CARD_20140112_3329" xfId="0"/>
    <cellStyle name="好_9.11-9.20_CARD_20140112_3329 2" xfId="0"/>
    <cellStyle name="好_9.11-9.20_CARD_20140112_3329_Sheet2" xfId="0"/>
    <cellStyle name="好_9.11-9.20_CARD_20140112_3329_Sheet2 2" xfId="0"/>
    <cellStyle name="好_9.11-9.20_CARD_20140112_3329_Sheet4" xfId="0"/>
    <cellStyle name="好_9.11-9.20_CARD_20140112_3329_Sheet4 2" xfId="0"/>
    <cellStyle name="好_9.11-9.20_CARD_20140112_3329_其他账户" xfId="0"/>
    <cellStyle name="好_9.11-9.20_CARD_20140112_3329_其他账户 2" xfId="0"/>
    <cellStyle name="好_9.11-9.20_CARD_20140112_3329_涉嫌账户" xfId="0"/>
    <cellStyle name="好_9.11-9.20_CARD_20140112_3329_涉嫌账户 2" xfId="0"/>
    <cellStyle name="好_9.11-9.20_CARD_20140112_3329_涉嫌账户_1" xfId="0"/>
    <cellStyle name="好_9.11-9.20_CARD_20140112_3329_涉嫌账户_1 2" xfId="0"/>
    <cellStyle name="好_9.11-9.20_CARD_20140112_3329_涉嫌账户_1_Sheet2" xfId="0"/>
    <cellStyle name="好_9.11-9.20_CARD_20140112_3329_涉嫌账户_1_Sheet2 2" xfId="0"/>
    <cellStyle name="好_9.11-9.20_CARD_20140112_3329_涉嫌账户_1_Sheet4" xfId="0"/>
    <cellStyle name="好_9.11-9.20_CARD_20140112_3329_涉嫌账户_1_Sheet4 2" xfId="0"/>
    <cellStyle name="好_9.11-9.20_CARD_20140112_3329_涉嫌账户_1_其他账户" xfId="0"/>
    <cellStyle name="好_9.11-9.20_CARD_20140112_3329_涉嫌账户_1_其他账户 2" xfId="0"/>
    <cellStyle name="好_9.11-9.20_CARD_20140112_3329_涉嫌账户_涉嫌账户" xfId="0"/>
    <cellStyle name="好_9.11-9.20_CARD_20140112_3329_涉嫌账户_涉嫌账户 2" xfId="0"/>
    <cellStyle name="好_9.11-9.20_CARD_20140112_3329_涉嫌账户_涉嫌账户_Sheet2" xfId="0"/>
    <cellStyle name="好_9.11-9.20_CARD_20140112_3329_涉嫌账户_涉嫌账户_Sheet2 2" xfId="0"/>
    <cellStyle name="好_9.11-9.20_CARD_20140112_3329_涉嫌账户_涉嫌账户_Sheet4" xfId="0"/>
    <cellStyle name="好_9.11-9.20_CARD_20140112_3329_涉嫌账户_涉嫌账户_Sheet4 2" xfId="0"/>
    <cellStyle name="好_9.11-9.20_CARD_20140112_3329_涉嫌账户_涉嫌账户_其他账户" xfId="0"/>
    <cellStyle name="好_9.11-9.20_CARD_20140112_3329_涉嫌账户_涉嫌账户_其他账户 2" xfId="0"/>
    <cellStyle name="好_9.11-9.20_涉嫌账户" xfId="0"/>
    <cellStyle name="好_9.11-9.20_涉嫌账户 2" xfId="0"/>
    <cellStyle name="好_9.11-9.20_涉嫌账户_Sheet2" xfId="0"/>
    <cellStyle name="好_9.11-9.20_涉嫌账户_Sheet2 2" xfId="0"/>
    <cellStyle name="好_9.11-9.20_涉嫌账户_Sheet4" xfId="0"/>
    <cellStyle name="好_9.11-9.20_涉嫌账户_Sheet4 2" xfId="0"/>
    <cellStyle name="好_9.11-9.20_涉嫌账户_其他账户" xfId="0"/>
    <cellStyle name="好_9.11-9.20_涉嫌账户_其他账户 2" xfId="0"/>
    <cellStyle name="好_Book1" xfId="0"/>
    <cellStyle name="好_CARD_20140112_3329" xfId="0"/>
    <cellStyle name="好_CARD_20140112_3329 2" xfId="0"/>
    <cellStyle name="好_CARD_20140112_3329_1" xfId="0"/>
    <cellStyle name="好_CARD_20140112_3329_1 2" xfId="0"/>
    <cellStyle name="好_CARD_20140112_3329_1_Sheet2" xfId="0"/>
    <cellStyle name="好_CARD_20140112_3329_1_Sheet2 2" xfId="0"/>
    <cellStyle name="好_CARD_20140112_3329_1_Sheet4" xfId="0"/>
    <cellStyle name="好_CARD_20140112_3329_1_Sheet4 2" xfId="0"/>
    <cellStyle name="好_CARD_20140112_3329_1_其他账户" xfId="0"/>
    <cellStyle name="好_CARD_20140112_3329_1_其他账户 2" xfId="0"/>
    <cellStyle name="好_CARD_20140112_3329_1_涉嫌账户" xfId="0"/>
    <cellStyle name="好_CARD_20140112_3329_1_涉嫌账户 2" xfId="0"/>
    <cellStyle name="好_CARD_20140112_3329_1_涉嫌账户_1" xfId="0"/>
    <cellStyle name="好_CARD_20140112_3329_1_涉嫌账户_1 2" xfId="0"/>
    <cellStyle name="好_CARD_20140112_3329_1_涉嫌账户_1_Sheet2" xfId="0"/>
    <cellStyle name="好_CARD_20140112_3329_1_涉嫌账户_1_Sheet2 2" xfId="0"/>
    <cellStyle name="好_CARD_20140112_3329_1_涉嫌账户_1_Sheet4" xfId="0"/>
    <cellStyle name="好_CARD_20140112_3329_1_涉嫌账户_1_Sheet4 2" xfId="0"/>
    <cellStyle name="好_CARD_20140112_3329_1_涉嫌账户_1_其他账户" xfId="0"/>
    <cellStyle name="好_CARD_20140112_3329_1_涉嫌账户_1_其他账户 2" xfId="0"/>
    <cellStyle name="好_CARD_20140112_3329_1_涉嫌账户_涉嫌账户" xfId="0"/>
    <cellStyle name="好_CARD_20140112_3329_1_涉嫌账户_涉嫌账户 2" xfId="0"/>
    <cellStyle name="好_CARD_20140112_3329_1_涉嫌账户_涉嫌账户_Sheet2" xfId="0"/>
    <cellStyle name="好_CARD_20140112_3329_1_涉嫌账户_涉嫌账户_Sheet2 2" xfId="0"/>
    <cellStyle name="好_CARD_20140112_3329_1_涉嫌账户_涉嫌账户_Sheet4" xfId="0"/>
    <cellStyle name="好_CARD_20140112_3329_1_涉嫌账户_涉嫌账户_Sheet4 2" xfId="0"/>
    <cellStyle name="好_CARD_20140112_3329_1_涉嫌账户_涉嫌账户_其他账户" xfId="0"/>
    <cellStyle name="好_CARD_20140112_3329_1_涉嫌账户_涉嫌账户_其他账户 2" xfId="0"/>
    <cellStyle name="好_CARD_20140112_3329_CARD_20140112_3329" xfId="0"/>
    <cellStyle name="好_CARD_20140112_3329_CARD_20140112_3329 2" xfId="0"/>
    <cellStyle name="好_CARD_20140112_3329_CARD_20140112_3329_Sheet2" xfId="0"/>
    <cellStyle name="好_CARD_20140112_3329_CARD_20140112_3329_Sheet2 2" xfId="0"/>
    <cellStyle name="好_CARD_20140112_3329_CARD_20140112_3329_Sheet4" xfId="0"/>
    <cellStyle name="好_CARD_20140112_3329_CARD_20140112_3329_Sheet4 2" xfId="0"/>
    <cellStyle name="好_CARD_20140112_3329_CARD_20140112_3329_其他账户" xfId="0"/>
    <cellStyle name="好_CARD_20140112_3329_CARD_20140112_3329_其他账户 2" xfId="0"/>
    <cellStyle name="好_CARD_20140112_3329_CARD_20140112_3329_涉嫌账户" xfId="0"/>
    <cellStyle name="好_CARD_20140112_3329_CARD_20140112_3329_涉嫌账户 2" xfId="0"/>
    <cellStyle name="好_CARD_20140112_3329_CARD_20140112_3329_涉嫌账户_1" xfId="0"/>
    <cellStyle name="好_CARD_20140112_3329_CARD_20140112_3329_涉嫌账户_1 2" xfId="0"/>
    <cellStyle name="好_CARD_20140112_3329_CARD_20140112_3329_涉嫌账户_1_Sheet2" xfId="0"/>
    <cellStyle name="好_CARD_20140112_3329_CARD_20140112_3329_涉嫌账户_1_Sheet2 2" xfId="0"/>
    <cellStyle name="好_CARD_20140112_3329_CARD_20140112_3329_涉嫌账户_1_Sheet4" xfId="0"/>
    <cellStyle name="好_CARD_20140112_3329_CARD_20140112_3329_涉嫌账户_1_Sheet4 2" xfId="0"/>
    <cellStyle name="好_CARD_20140112_3329_CARD_20140112_3329_涉嫌账户_1_其他账户" xfId="0"/>
    <cellStyle name="好_CARD_20140112_3329_CARD_20140112_3329_涉嫌账户_1_其他账户 2" xfId="0"/>
    <cellStyle name="好_CARD_20140112_3329_CARD_20140112_3329_涉嫌账户_涉嫌账户" xfId="0"/>
    <cellStyle name="好_CARD_20140112_3329_CARD_20140112_3329_涉嫌账户_涉嫌账户 2" xfId="0"/>
    <cellStyle name="好_CARD_20140112_3329_CARD_20140112_3329_涉嫌账户_涉嫌账户_Sheet2" xfId="0"/>
    <cellStyle name="好_CARD_20140112_3329_CARD_20140112_3329_涉嫌账户_涉嫌账户_Sheet2 2" xfId="0"/>
    <cellStyle name="好_CARD_20140112_3329_CARD_20140112_3329_涉嫌账户_涉嫌账户_Sheet4" xfId="0"/>
    <cellStyle name="好_CARD_20140112_3329_CARD_20140112_3329_涉嫌账户_涉嫌账户_Sheet4 2" xfId="0"/>
    <cellStyle name="好_CARD_20140112_3329_CARD_20140112_3329_涉嫌账户_涉嫌账户_其他账户" xfId="0"/>
    <cellStyle name="好_CARD_20140112_3329_CARD_20140112_3329_涉嫌账户_涉嫌账户_其他账户 2" xfId="0"/>
    <cellStyle name="好_CARD_20140112_3329_涉嫌账户" xfId="0"/>
    <cellStyle name="好_CARD_20140112_3329_涉嫌账户 2" xfId="0"/>
    <cellStyle name="好_CARD_20140112_3329_涉嫌账户_Sheet2" xfId="0"/>
    <cellStyle name="好_CARD_20140112_3329_涉嫌账户_Sheet2 2" xfId="0"/>
    <cellStyle name="好_CARD_20140112_3329_涉嫌账户_Sheet4" xfId="0"/>
    <cellStyle name="好_CARD_20140112_3329_涉嫌账户_Sheet4 2" xfId="0"/>
    <cellStyle name="好_CARD_20140112_3329_涉嫌账户_其他账户" xfId="0"/>
    <cellStyle name="好_CARD_20140112_3329_涉嫌账户_其他账户 2" xfId="0"/>
    <cellStyle name="好_Sheet1" xfId="0"/>
    <cellStyle name="好_Sheet1 2" xfId="0"/>
    <cellStyle name="好_Sheet1_1" xfId="0"/>
    <cellStyle name="好_Sheet1_1 2" xfId="0"/>
    <cellStyle name="好_Sheet1_1_CARD_20140112_3329" xfId="0"/>
    <cellStyle name="好_Sheet1_1_CARD_20140112_3329 2" xfId="0"/>
    <cellStyle name="好_Sheet1_1_CARD_20140112_3329_Sheet2" xfId="0"/>
    <cellStyle name="好_Sheet1_1_CARD_20140112_3329_Sheet2 2" xfId="0"/>
    <cellStyle name="好_Sheet1_1_CARD_20140112_3329_Sheet4" xfId="0"/>
    <cellStyle name="好_Sheet1_1_CARD_20140112_3329_Sheet4 2" xfId="0"/>
    <cellStyle name="好_Sheet1_1_CARD_20140112_3329_其他账户" xfId="0"/>
    <cellStyle name="好_Sheet1_1_CARD_20140112_3329_其他账户 2" xfId="0"/>
    <cellStyle name="好_Sheet1_1_CARD_20140112_3329_涉嫌账户" xfId="0"/>
    <cellStyle name="好_Sheet1_1_CARD_20140112_3329_涉嫌账户 2" xfId="0"/>
    <cellStyle name="好_Sheet1_1_CARD_20140112_3329_涉嫌账户_1" xfId="0"/>
    <cellStyle name="好_Sheet1_1_CARD_20140112_3329_涉嫌账户_1 2" xfId="0"/>
    <cellStyle name="好_Sheet1_1_CARD_20140112_3329_涉嫌账户_1_Sheet2" xfId="0"/>
    <cellStyle name="好_Sheet1_1_CARD_20140112_3329_涉嫌账户_1_Sheet2 2" xfId="0"/>
    <cellStyle name="好_Sheet1_1_CARD_20140112_3329_涉嫌账户_1_Sheet4" xfId="0"/>
    <cellStyle name="好_Sheet1_1_CARD_20140112_3329_涉嫌账户_1_Sheet4 2" xfId="0"/>
    <cellStyle name="好_Sheet1_1_CARD_20140112_3329_涉嫌账户_1_其他账户" xfId="0"/>
    <cellStyle name="好_Sheet1_1_CARD_20140112_3329_涉嫌账户_1_其他账户 2" xfId="0"/>
    <cellStyle name="好_Sheet1_1_CARD_20140112_3329_涉嫌账户_涉嫌账户" xfId="0"/>
    <cellStyle name="好_Sheet1_1_CARD_20140112_3329_涉嫌账户_涉嫌账户 2" xfId="0"/>
    <cellStyle name="好_Sheet1_1_CARD_20140112_3329_涉嫌账户_涉嫌账户_Sheet2" xfId="0"/>
    <cellStyle name="好_Sheet1_1_CARD_20140112_3329_涉嫌账户_涉嫌账户_Sheet2 2" xfId="0"/>
    <cellStyle name="好_Sheet1_1_CARD_20140112_3329_涉嫌账户_涉嫌账户_Sheet4" xfId="0"/>
    <cellStyle name="好_Sheet1_1_CARD_20140112_3329_涉嫌账户_涉嫌账户_Sheet4 2" xfId="0"/>
    <cellStyle name="好_Sheet1_1_CARD_20140112_3329_涉嫌账户_涉嫌账户_其他账户" xfId="0"/>
    <cellStyle name="好_Sheet1_1_CARD_20140112_3329_涉嫌账户_涉嫌账户_其他账户 2" xfId="0"/>
    <cellStyle name="好_Sheet1_1_Sheet2" xfId="0"/>
    <cellStyle name="好_Sheet1_1_Sheet2 2" xfId="0"/>
    <cellStyle name="好_Sheet1_1_分行" xfId="0"/>
    <cellStyle name="好_Sheet1_1_分行 2" xfId="0"/>
    <cellStyle name="好_Sheet1_1_涉嫌账户" xfId="0"/>
    <cellStyle name="好_Sheet1_1_涉嫌账户 2" xfId="0"/>
    <cellStyle name="好_Sheet1_1_涉嫌账户_Sheet2" xfId="0"/>
    <cellStyle name="好_Sheet1_1_涉嫌账户_Sheet2 2" xfId="0"/>
    <cellStyle name="好_Sheet1_1_涉嫌账户_Sheet4" xfId="0"/>
    <cellStyle name="好_Sheet1_1_涉嫌账户_Sheet4 2" xfId="0"/>
    <cellStyle name="好_Sheet1_1_涉嫌账户_其他账户" xfId="0"/>
    <cellStyle name="好_Sheet1_1_涉嫌账户_其他账户 2" xfId="0"/>
    <cellStyle name="好_Sheet1_2" xfId="0"/>
    <cellStyle name="好_Sheet1_2 2" xfId="0"/>
    <cellStyle name="好_Sheet1_2_CARD_20140112_3329" xfId="0"/>
    <cellStyle name="好_Sheet1_2_CARD_20140112_3329 2" xfId="0"/>
    <cellStyle name="好_Sheet1_2_CARD_20140112_3329_Sheet2" xfId="0"/>
    <cellStyle name="好_Sheet1_2_CARD_20140112_3329_Sheet2 2" xfId="0"/>
    <cellStyle name="好_Sheet1_2_CARD_20140112_3329_Sheet4" xfId="0"/>
    <cellStyle name="好_Sheet1_2_CARD_20140112_3329_Sheet4 2" xfId="0"/>
    <cellStyle name="好_Sheet1_2_CARD_20140112_3329_其他账户" xfId="0"/>
    <cellStyle name="好_Sheet1_2_CARD_20140112_3329_其他账户 2" xfId="0"/>
    <cellStyle name="好_Sheet1_2_CARD_20140112_3329_涉嫌账户" xfId="0"/>
    <cellStyle name="好_Sheet1_2_CARD_20140112_3329_涉嫌账户 2" xfId="0"/>
    <cellStyle name="好_Sheet1_2_CARD_20140112_3329_涉嫌账户_1" xfId="0"/>
    <cellStyle name="好_Sheet1_2_CARD_20140112_3329_涉嫌账户_1 2" xfId="0"/>
    <cellStyle name="好_Sheet1_2_CARD_20140112_3329_涉嫌账户_1_Sheet2" xfId="0"/>
    <cellStyle name="好_Sheet1_2_CARD_20140112_3329_涉嫌账户_1_Sheet2 2" xfId="0"/>
    <cellStyle name="好_Sheet1_2_CARD_20140112_3329_涉嫌账户_1_Sheet4" xfId="0"/>
    <cellStyle name="好_Sheet1_2_CARD_20140112_3329_涉嫌账户_1_Sheet4 2" xfId="0"/>
    <cellStyle name="好_Sheet1_2_CARD_20140112_3329_涉嫌账户_1_其他账户" xfId="0"/>
    <cellStyle name="好_Sheet1_2_CARD_20140112_3329_涉嫌账户_1_其他账户 2" xfId="0"/>
    <cellStyle name="好_Sheet1_2_CARD_20140112_3329_涉嫌账户_涉嫌账户" xfId="0"/>
    <cellStyle name="好_Sheet1_2_CARD_20140112_3329_涉嫌账户_涉嫌账户 2" xfId="0"/>
    <cellStyle name="好_Sheet1_2_CARD_20140112_3329_涉嫌账户_涉嫌账户_Sheet2" xfId="0"/>
    <cellStyle name="好_Sheet1_2_CARD_20140112_3329_涉嫌账户_涉嫌账户_Sheet2 2" xfId="0"/>
    <cellStyle name="好_Sheet1_2_CARD_20140112_3329_涉嫌账户_涉嫌账户_Sheet4" xfId="0"/>
    <cellStyle name="好_Sheet1_2_CARD_20140112_3329_涉嫌账户_涉嫌账户_Sheet4 2" xfId="0"/>
    <cellStyle name="好_Sheet1_2_CARD_20140112_3329_涉嫌账户_涉嫌账户_其他账户" xfId="0"/>
    <cellStyle name="好_Sheet1_2_CARD_20140112_3329_涉嫌账户_涉嫌账户_其他账户 2" xfId="0"/>
    <cellStyle name="好_Sheet1_2_Sheet2" xfId="0"/>
    <cellStyle name="好_Sheet1_2_Sheet2 2" xfId="0"/>
    <cellStyle name="好_Sheet1_2_分行" xfId="0"/>
    <cellStyle name="好_Sheet1_2_分行 2" xfId="0"/>
    <cellStyle name="好_Sheet1_2_涉嫌账户" xfId="0"/>
    <cellStyle name="好_Sheet1_2_涉嫌账户 2" xfId="0"/>
    <cellStyle name="好_Sheet1_2_涉嫌账户_Sheet2" xfId="0"/>
    <cellStyle name="好_Sheet1_2_涉嫌账户_Sheet2 2" xfId="0"/>
    <cellStyle name="好_Sheet1_2_涉嫌账户_Sheet4" xfId="0"/>
    <cellStyle name="好_Sheet1_2_涉嫌账户_Sheet4 2" xfId="0"/>
    <cellStyle name="好_Sheet1_2_涉嫌账户_其他账户" xfId="0"/>
    <cellStyle name="好_Sheet1_2_涉嫌账户_其他账户 2" xfId="0"/>
    <cellStyle name="好_Sheet1_CARD_20140112_3329" xfId="0"/>
    <cellStyle name="好_Sheet1_CARD_20140112_3329 2" xfId="0"/>
    <cellStyle name="好_Sheet1_CARD_20140112_3329_Sheet2" xfId="0"/>
    <cellStyle name="好_Sheet1_CARD_20140112_3329_Sheet2 2" xfId="0"/>
    <cellStyle name="好_Sheet1_CARD_20140112_3329_Sheet4" xfId="0"/>
    <cellStyle name="好_Sheet1_CARD_20140112_3329_Sheet4 2" xfId="0"/>
    <cellStyle name="好_Sheet1_CARD_20140112_3329_其他账户" xfId="0"/>
    <cellStyle name="好_Sheet1_CARD_20140112_3329_其他账户 2" xfId="0"/>
    <cellStyle name="好_Sheet1_CARD_20140112_3329_涉嫌账户" xfId="0"/>
    <cellStyle name="好_Sheet1_CARD_20140112_3329_涉嫌账户 2" xfId="0"/>
    <cellStyle name="好_Sheet1_CARD_20140112_3329_涉嫌账户_1" xfId="0"/>
    <cellStyle name="好_Sheet1_CARD_20140112_3329_涉嫌账户_1 2" xfId="0"/>
    <cellStyle name="好_Sheet1_CARD_20140112_3329_涉嫌账户_1_Sheet2" xfId="0"/>
    <cellStyle name="好_Sheet1_CARD_20140112_3329_涉嫌账户_1_Sheet2 2" xfId="0"/>
    <cellStyle name="好_Sheet1_CARD_20140112_3329_涉嫌账户_1_Sheet4" xfId="0"/>
    <cellStyle name="好_Sheet1_CARD_20140112_3329_涉嫌账户_1_Sheet4 2" xfId="0"/>
    <cellStyle name="好_Sheet1_CARD_20140112_3329_涉嫌账户_1_其他账户" xfId="0"/>
    <cellStyle name="好_Sheet1_CARD_20140112_3329_涉嫌账户_1_其他账户 2" xfId="0"/>
    <cellStyle name="好_Sheet1_CARD_20140112_3329_涉嫌账户_涉嫌账户" xfId="0"/>
    <cellStyle name="好_Sheet1_CARD_20140112_3329_涉嫌账户_涉嫌账户 2" xfId="0"/>
    <cellStyle name="好_Sheet1_CARD_20140112_3329_涉嫌账户_涉嫌账户_Sheet2" xfId="0"/>
    <cellStyle name="好_Sheet1_CARD_20140112_3329_涉嫌账户_涉嫌账户_Sheet2 2" xfId="0"/>
    <cellStyle name="好_Sheet1_CARD_20140112_3329_涉嫌账户_涉嫌账户_Sheet4" xfId="0"/>
    <cellStyle name="好_Sheet1_CARD_20140112_3329_涉嫌账户_涉嫌账户_Sheet4 2" xfId="0"/>
    <cellStyle name="好_Sheet1_CARD_20140112_3329_涉嫌账户_涉嫌账户_其他账户" xfId="0"/>
    <cellStyle name="好_Sheet1_CARD_20140112_3329_涉嫌账户_涉嫌账户_其他账户 2" xfId="0"/>
    <cellStyle name="好_Sheet1_Sheet1" xfId="0"/>
    <cellStyle name="好_Sheet1_Sheet1 2" xfId="0"/>
    <cellStyle name="好_Sheet1_Sheet1_CARD_20140112_3329" xfId="0"/>
    <cellStyle name="好_Sheet1_Sheet1_CARD_20140112_3329 2" xfId="0"/>
    <cellStyle name="好_Sheet1_Sheet1_CARD_20140112_3329_Sheet2" xfId="0"/>
    <cellStyle name="好_Sheet1_Sheet1_CARD_20140112_3329_Sheet2 2" xfId="0"/>
    <cellStyle name="好_Sheet1_Sheet1_CARD_20140112_3329_Sheet4" xfId="0"/>
    <cellStyle name="好_Sheet1_Sheet1_CARD_20140112_3329_Sheet4 2" xfId="0"/>
    <cellStyle name="好_Sheet1_Sheet1_CARD_20140112_3329_其他账户" xfId="0"/>
    <cellStyle name="好_Sheet1_Sheet1_CARD_20140112_3329_其他账户 2" xfId="0"/>
    <cellStyle name="好_Sheet1_Sheet1_CARD_20140112_3329_涉嫌账户" xfId="0"/>
    <cellStyle name="好_Sheet1_Sheet1_CARD_20140112_3329_涉嫌账户 2" xfId="0"/>
    <cellStyle name="好_Sheet1_Sheet1_CARD_20140112_3329_涉嫌账户_1" xfId="0"/>
    <cellStyle name="好_Sheet1_Sheet1_CARD_20140112_3329_涉嫌账户_1 2" xfId="0"/>
    <cellStyle name="好_Sheet1_Sheet1_CARD_20140112_3329_涉嫌账户_1_Sheet2" xfId="0"/>
    <cellStyle name="好_Sheet1_Sheet1_CARD_20140112_3329_涉嫌账户_1_Sheet2 2" xfId="0"/>
    <cellStyle name="好_Sheet1_Sheet1_CARD_20140112_3329_涉嫌账户_1_Sheet4" xfId="0"/>
    <cellStyle name="好_Sheet1_Sheet1_CARD_20140112_3329_涉嫌账户_1_Sheet4 2" xfId="0"/>
    <cellStyle name="好_Sheet1_Sheet1_CARD_20140112_3329_涉嫌账户_1_其他账户" xfId="0"/>
    <cellStyle name="好_Sheet1_Sheet1_CARD_20140112_3329_涉嫌账户_1_其他账户 2" xfId="0"/>
    <cellStyle name="好_Sheet1_Sheet1_CARD_20140112_3329_涉嫌账户_涉嫌账户" xfId="0"/>
    <cellStyle name="好_Sheet1_Sheet1_CARD_20140112_3329_涉嫌账户_涉嫌账户 2" xfId="0"/>
    <cellStyle name="好_Sheet1_Sheet1_CARD_20140112_3329_涉嫌账户_涉嫌账户_Sheet2" xfId="0"/>
    <cellStyle name="好_Sheet1_Sheet1_CARD_20140112_3329_涉嫌账户_涉嫌账户_Sheet2 2" xfId="0"/>
    <cellStyle name="好_Sheet1_Sheet1_CARD_20140112_3329_涉嫌账户_涉嫌账户_Sheet4" xfId="0"/>
    <cellStyle name="好_Sheet1_Sheet1_CARD_20140112_3329_涉嫌账户_涉嫌账户_Sheet4 2" xfId="0"/>
    <cellStyle name="好_Sheet1_Sheet1_CARD_20140112_3329_涉嫌账户_涉嫌账户_其他账户" xfId="0"/>
    <cellStyle name="好_Sheet1_Sheet1_CARD_20140112_3329_涉嫌账户_涉嫌账户_其他账户 2" xfId="0"/>
    <cellStyle name="好_Sheet1_Sheet1_Sheet2" xfId="0"/>
    <cellStyle name="好_Sheet1_Sheet1_Sheet2 2" xfId="0"/>
    <cellStyle name="好_Sheet1_Sheet1_分行" xfId="0"/>
    <cellStyle name="好_Sheet1_Sheet1_分行 2" xfId="0"/>
    <cellStyle name="好_Sheet1_Sheet1_涉嫌账户" xfId="0"/>
    <cellStyle name="好_Sheet1_Sheet1_涉嫌账户 2" xfId="0"/>
    <cellStyle name="好_Sheet1_Sheet1_涉嫌账户_Sheet2" xfId="0"/>
    <cellStyle name="好_Sheet1_Sheet1_涉嫌账户_Sheet2 2" xfId="0"/>
    <cellStyle name="好_Sheet1_Sheet1_涉嫌账户_Sheet4" xfId="0"/>
    <cellStyle name="好_Sheet1_Sheet1_涉嫌账户_Sheet4 2" xfId="0"/>
    <cellStyle name="好_Sheet1_Sheet1_涉嫌账户_其他账户" xfId="0"/>
    <cellStyle name="好_Sheet1_Sheet1_涉嫌账户_其他账户 2" xfId="0"/>
    <cellStyle name="好_Sheet1_Sheet2" xfId="0"/>
    <cellStyle name="好_Sheet1_Sheet2 2" xfId="0"/>
    <cellStyle name="好_Sheet1_人民币" xfId="0"/>
    <cellStyle name="好_Sheet1_人民币 2" xfId="0"/>
    <cellStyle name="好_Sheet1_人民币_CARD_20140112_3329" xfId="0"/>
    <cellStyle name="好_Sheet1_人民币_CARD_20140112_3329 2" xfId="0"/>
    <cellStyle name="好_Sheet1_人民币_CARD_20140112_3329_Sheet2" xfId="0"/>
    <cellStyle name="好_Sheet1_人民币_CARD_20140112_3329_Sheet2 2" xfId="0"/>
    <cellStyle name="好_Sheet1_人民币_CARD_20140112_3329_Sheet4" xfId="0"/>
    <cellStyle name="好_Sheet1_人民币_CARD_20140112_3329_Sheet4 2" xfId="0"/>
    <cellStyle name="好_Sheet1_人民币_CARD_20140112_3329_其他账户" xfId="0"/>
    <cellStyle name="好_Sheet1_人民币_CARD_20140112_3329_其他账户 2" xfId="0"/>
    <cellStyle name="好_Sheet1_人民币_CARD_20140112_3329_涉嫌账户" xfId="0"/>
    <cellStyle name="好_Sheet1_人民币_CARD_20140112_3329_涉嫌账户 2" xfId="0"/>
    <cellStyle name="好_Sheet1_人民币_CARD_20140112_3329_涉嫌账户_1" xfId="0"/>
    <cellStyle name="好_Sheet1_人民币_CARD_20140112_3329_涉嫌账户_1 2" xfId="0"/>
    <cellStyle name="好_Sheet1_人民币_CARD_20140112_3329_涉嫌账户_1_Sheet2" xfId="0"/>
    <cellStyle name="好_Sheet1_人民币_CARD_20140112_3329_涉嫌账户_1_Sheet2 2" xfId="0"/>
    <cellStyle name="好_Sheet1_人民币_CARD_20140112_3329_涉嫌账户_1_Sheet4" xfId="0"/>
    <cellStyle name="好_Sheet1_人民币_CARD_20140112_3329_涉嫌账户_1_Sheet4 2" xfId="0"/>
    <cellStyle name="好_Sheet1_人民币_CARD_20140112_3329_涉嫌账户_1_其他账户" xfId="0"/>
    <cellStyle name="好_Sheet1_人民币_CARD_20140112_3329_涉嫌账户_1_其他账户 2" xfId="0"/>
    <cellStyle name="好_Sheet1_人民币_CARD_20140112_3329_涉嫌账户_涉嫌账户" xfId="0"/>
    <cellStyle name="好_Sheet1_人民币_CARD_20140112_3329_涉嫌账户_涉嫌账户 2" xfId="0"/>
    <cellStyle name="好_Sheet1_人民币_CARD_20140112_3329_涉嫌账户_涉嫌账户_Sheet2" xfId="0"/>
    <cellStyle name="好_Sheet1_人民币_CARD_20140112_3329_涉嫌账户_涉嫌账户_Sheet2 2" xfId="0"/>
    <cellStyle name="好_Sheet1_人民币_CARD_20140112_3329_涉嫌账户_涉嫌账户_Sheet4" xfId="0"/>
    <cellStyle name="好_Sheet1_人民币_CARD_20140112_3329_涉嫌账户_涉嫌账户_Sheet4 2" xfId="0"/>
    <cellStyle name="好_Sheet1_人民币_CARD_20140112_3329_涉嫌账户_涉嫌账户_其他账户" xfId="0"/>
    <cellStyle name="好_Sheet1_人民币_CARD_20140112_3329_涉嫌账户_涉嫌账户_其他账户 2" xfId="0"/>
    <cellStyle name="好_Sheet1_人民币_涉嫌账户" xfId="0"/>
    <cellStyle name="好_Sheet1_人民币_涉嫌账户 2" xfId="0"/>
    <cellStyle name="好_Sheet1_人民币_涉嫌账户_Sheet2" xfId="0"/>
    <cellStyle name="好_Sheet1_人民币_涉嫌账户_Sheet2 2" xfId="0"/>
    <cellStyle name="好_Sheet1_人民币_涉嫌账户_Sheet4" xfId="0"/>
    <cellStyle name="好_Sheet1_人民币_涉嫌账户_Sheet4 2" xfId="0"/>
    <cellStyle name="好_Sheet1_人民币_涉嫌账户_其他账户" xfId="0"/>
    <cellStyle name="好_Sheet1_人民币_涉嫌账户_其他账户 2" xfId="0"/>
    <cellStyle name="好_Sheet1_分行" xfId="0"/>
    <cellStyle name="好_Sheet1_分行 2" xfId="0"/>
    <cellStyle name="好_Sheet1_涉嫌账户" xfId="0"/>
    <cellStyle name="好_Sheet1_涉嫌账户 2" xfId="0"/>
    <cellStyle name="好_Sheet1_涉嫌账户_Sheet2" xfId="0"/>
    <cellStyle name="好_Sheet1_涉嫌账户_Sheet2 2" xfId="0"/>
    <cellStyle name="好_Sheet1_涉嫌账户_Sheet4" xfId="0"/>
    <cellStyle name="好_Sheet1_涉嫌账户_Sheet4 2" xfId="0"/>
    <cellStyle name="好_Sheet1_涉嫌账户_其他账户" xfId="0"/>
    <cellStyle name="好_Sheet1_涉嫌账户_其他账户 2" xfId="0"/>
    <cellStyle name="好_Sheet2" xfId="0"/>
    <cellStyle name="好_Sheet2 2" xfId="0"/>
    <cellStyle name="好_Sheet2_CARD_20140112_3329" xfId="0"/>
    <cellStyle name="好_Sheet2_CARD_20140112_3329 2" xfId="0"/>
    <cellStyle name="好_Sheet2_CARD_20140112_3329_Sheet2" xfId="0"/>
    <cellStyle name="好_Sheet2_CARD_20140112_3329_Sheet2 2" xfId="0"/>
    <cellStyle name="好_Sheet2_CARD_20140112_3329_Sheet4" xfId="0"/>
    <cellStyle name="好_Sheet2_CARD_20140112_3329_Sheet4 2" xfId="0"/>
    <cellStyle name="好_Sheet2_CARD_20140112_3329_其他账户" xfId="0"/>
    <cellStyle name="好_Sheet2_CARD_20140112_3329_其他账户 2" xfId="0"/>
    <cellStyle name="好_Sheet2_CARD_20140112_3329_涉嫌账户" xfId="0"/>
    <cellStyle name="好_Sheet2_CARD_20140112_3329_涉嫌账户 2" xfId="0"/>
    <cellStyle name="好_Sheet2_CARD_20140112_3329_涉嫌账户_1" xfId="0"/>
    <cellStyle name="好_Sheet2_CARD_20140112_3329_涉嫌账户_1 2" xfId="0"/>
    <cellStyle name="好_Sheet2_CARD_20140112_3329_涉嫌账户_1_Sheet2" xfId="0"/>
    <cellStyle name="好_Sheet2_CARD_20140112_3329_涉嫌账户_1_Sheet2 2" xfId="0"/>
    <cellStyle name="好_Sheet2_CARD_20140112_3329_涉嫌账户_1_Sheet4" xfId="0"/>
    <cellStyle name="好_Sheet2_CARD_20140112_3329_涉嫌账户_1_Sheet4 2" xfId="0"/>
    <cellStyle name="好_Sheet2_CARD_20140112_3329_涉嫌账户_1_其他账户" xfId="0"/>
    <cellStyle name="好_Sheet2_CARD_20140112_3329_涉嫌账户_1_其他账户 2" xfId="0"/>
    <cellStyle name="好_Sheet2_CARD_20140112_3329_涉嫌账户_涉嫌账户" xfId="0"/>
    <cellStyle name="好_Sheet2_CARD_20140112_3329_涉嫌账户_涉嫌账户 2" xfId="0"/>
    <cellStyle name="好_Sheet2_CARD_20140112_3329_涉嫌账户_涉嫌账户_Sheet2" xfId="0"/>
    <cellStyle name="好_Sheet2_CARD_20140112_3329_涉嫌账户_涉嫌账户_Sheet2 2" xfId="0"/>
    <cellStyle name="好_Sheet2_CARD_20140112_3329_涉嫌账户_涉嫌账户_Sheet4" xfId="0"/>
    <cellStyle name="好_Sheet2_CARD_20140112_3329_涉嫌账户_涉嫌账户_Sheet4 2" xfId="0"/>
    <cellStyle name="好_Sheet2_CARD_20140112_3329_涉嫌账户_涉嫌账户_其他账户" xfId="0"/>
    <cellStyle name="好_Sheet2_CARD_20140112_3329_涉嫌账户_涉嫌账户_其他账户 2" xfId="0"/>
    <cellStyle name="好_Sheet2_人民币" xfId="0"/>
    <cellStyle name="好_Sheet2_人民币 2" xfId="0"/>
    <cellStyle name="好_Sheet2_人民币_CARD_20140112_3329" xfId="0"/>
    <cellStyle name="好_Sheet2_人民币_CARD_20140112_3329 2" xfId="0"/>
    <cellStyle name="好_Sheet2_人民币_CARD_20140112_3329_Sheet2" xfId="0"/>
    <cellStyle name="好_Sheet2_人民币_CARD_20140112_3329_Sheet2 2" xfId="0"/>
    <cellStyle name="好_Sheet2_人民币_CARD_20140112_3329_Sheet4" xfId="0"/>
    <cellStyle name="好_Sheet2_人民币_CARD_20140112_3329_Sheet4 2" xfId="0"/>
    <cellStyle name="好_Sheet2_人民币_CARD_20140112_3329_其他账户" xfId="0"/>
    <cellStyle name="好_Sheet2_人民币_CARD_20140112_3329_其他账户 2" xfId="0"/>
    <cellStyle name="好_Sheet2_人民币_CARD_20140112_3329_涉嫌账户" xfId="0"/>
    <cellStyle name="好_Sheet2_人民币_CARD_20140112_3329_涉嫌账户 2" xfId="0"/>
    <cellStyle name="好_Sheet2_人民币_CARD_20140112_3329_涉嫌账户_1" xfId="0"/>
    <cellStyle name="好_Sheet2_人民币_CARD_20140112_3329_涉嫌账户_1 2" xfId="0"/>
    <cellStyle name="好_Sheet2_人民币_CARD_20140112_3329_涉嫌账户_1_Sheet2" xfId="0"/>
    <cellStyle name="好_Sheet2_人民币_CARD_20140112_3329_涉嫌账户_1_Sheet2 2" xfId="0"/>
    <cellStyle name="好_Sheet2_人民币_CARD_20140112_3329_涉嫌账户_1_Sheet4" xfId="0"/>
    <cellStyle name="好_Sheet2_人民币_CARD_20140112_3329_涉嫌账户_1_Sheet4 2" xfId="0"/>
    <cellStyle name="好_Sheet2_人民币_CARD_20140112_3329_涉嫌账户_1_其他账户" xfId="0"/>
    <cellStyle name="好_Sheet2_人民币_CARD_20140112_3329_涉嫌账户_1_其他账户 2" xfId="0"/>
    <cellStyle name="好_Sheet2_人民币_CARD_20140112_3329_涉嫌账户_涉嫌账户" xfId="0"/>
    <cellStyle name="好_Sheet2_人民币_CARD_20140112_3329_涉嫌账户_涉嫌账户 2" xfId="0"/>
    <cellStyle name="好_Sheet2_人民币_CARD_20140112_3329_涉嫌账户_涉嫌账户_Sheet2" xfId="0"/>
    <cellStyle name="好_Sheet2_人民币_CARD_20140112_3329_涉嫌账户_涉嫌账户_Sheet2 2" xfId="0"/>
    <cellStyle name="好_Sheet2_人民币_CARD_20140112_3329_涉嫌账户_涉嫌账户_Sheet4" xfId="0"/>
    <cellStyle name="好_Sheet2_人民币_CARD_20140112_3329_涉嫌账户_涉嫌账户_Sheet4 2" xfId="0"/>
    <cellStyle name="好_Sheet2_人民币_CARD_20140112_3329_涉嫌账户_涉嫌账户_其他账户" xfId="0"/>
    <cellStyle name="好_Sheet2_人民币_CARD_20140112_3329_涉嫌账户_涉嫌账户_其他账户 2" xfId="0"/>
    <cellStyle name="好_Sheet2_人民币_涉嫌账户" xfId="0"/>
    <cellStyle name="好_Sheet2_人民币_涉嫌账户 2" xfId="0"/>
    <cellStyle name="好_Sheet2_人民币_涉嫌账户_Sheet2" xfId="0"/>
    <cellStyle name="好_Sheet2_人民币_涉嫌账户_Sheet2 2" xfId="0"/>
    <cellStyle name="好_Sheet2_人民币_涉嫌账户_Sheet4" xfId="0"/>
    <cellStyle name="好_Sheet2_人民币_涉嫌账户_Sheet4 2" xfId="0"/>
    <cellStyle name="好_Sheet2_人民币_涉嫌账户_其他账户" xfId="0"/>
    <cellStyle name="好_Sheet2_人民币_涉嫌账户_其他账户 2" xfId="0"/>
    <cellStyle name="好_Sheet2_涉嫌账户" xfId="0"/>
    <cellStyle name="好_Sheet2_涉嫌账户 2" xfId="0"/>
    <cellStyle name="好_Sheet2_涉嫌账户_Sheet2" xfId="0"/>
    <cellStyle name="好_Sheet2_涉嫌账户_Sheet2 2" xfId="0"/>
    <cellStyle name="好_Sheet2_涉嫌账户_Sheet4" xfId="0"/>
    <cellStyle name="好_Sheet2_涉嫌账户_Sheet4 2" xfId="0"/>
    <cellStyle name="好_Sheet2_涉嫌账户_其他账户" xfId="0"/>
    <cellStyle name="好_Sheet2_涉嫌账户_其他账户 2" xfId="0"/>
    <cellStyle name="好_Sheet3" xfId="0"/>
    <cellStyle name="好_Sheet3 2" xfId="0"/>
    <cellStyle name="好_Sheet3_CARD_20140112_3329" xfId="0"/>
    <cellStyle name="好_Sheet3_CARD_20140112_3329 2" xfId="0"/>
    <cellStyle name="好_Sheet3_CARD_20140112_3329_Sheet2" xfId="0"/>
    <cellStyle name="好_Sheet3_CARD_20140112_3329_Sheet2 2" xfId="0"/>
    <cellStyle name="好_Sheet3_CARD_20140112_3329_Sheet4" xfId="0"/>
    <cellStyle name="好_Sheet3_CARD_20140112_3329_Sheet4 2" xfId="0"/>
    <cellStyle name="好_Sheet3_CARD_20140112_3329_其他账户" xfId="0"/>
    <cellStyle name="好_Sheet3_CARD_20140112_3329_其他账户 2" xfId="0"/>
    <cellStyle name="好_Sheet3_CARD_20140112_3329_涉嫌账户" xfId="0"/>
    <cellStyle name="好_Sheet3_CARD_20140112_3329_涉嫌账户 2" xfId="0"/>
    <cellStyle name="好_Sheet3_CARD_20140112_3329_涉嫌账户_1" xfId="0"/>
    <cellStyle name="好_Sheet3_CARD_20140112_3329_涉嫌账户_1 2" xfId="0"/>
    <cellStyle name="好_Sheet3_CARD_20140112_3329_涉嫌账户_1_Sheet2" xfId="0"/>
    <cellStyle name="好_Sheet3_CARD_20140112_3329_涉嫌账户_1_Sheet2 2" xfId="0"/>
    <cellStyle name="好_Sheet3_CARD_20140112_3329_涉嫌账户_1_Sheet4" xfId="0"/>
    <cellStyle name="好_Sheet3_CARD_20140112_3329_涉嫌账户_1_Sheet4 2" xfId="0"/>
    <cellStyle name="好_Sheet3_CARD_20140112_3329_涉嫌账户_1_其他账户" xfId="0"/>
    <cellStyle name="好_Sheet3_CARD_20140112_3329_涉嫌账户_1_其他账户 2" xfId="0"/>
    <cellStyle name="好_Sheet3_CARD_20140112_3329_涉嫌账户_涉嫌账户" xfId="0"/>
    <cellStyle name="好_Sheet3_CARD_20140112_3329_涉嫌账户_涉嫌账户 2" xfId="0"/>
    <cellStyle name="好_Sheet3_CARD_20140112_3329_涉嫌账户_涉嫌账户_Sheet2" xfId="0"/>
    <cellStyle name="好_Sheet3_CARD_20140112_3329_涉嫌账户_涉嫌账户_Sheet2 2" xfId="0"/>
    <cellStyle name="好_Sheet3_CARD_20140112_3329_涉嫌账户_涉嫌账户_Sheet4" xfId="0"/>
    <cellStyle name="好_Sheet3_CARD_20140112_3329_涉嫌账户_涉嫌账户_Sheet4 2" xfId="0"/>
    <cellStyle name="好_Sheet3_CARD_20140112_3329_涉嫌账户_涉嫌账户_其他账户" xfId="0"/>
    <cellStyle name="好_Sheet3_CARD_20140112_3329_涉嫌账户_涉嫌账户_其他账户 2" xfId="0"/>
    <cellStyle name="好_Sheet3_涉嫌账户" xfId="0"/>
    <cellStyle name="好_Sheet3_涉嫌账户 2" xfId="0"/>
    <cellStyle name="好_Sheet3_涉嫌账户_Sheet2" xfId="0"/>
    <cellStyle name="好_Sheet3_涉嫌账户_Sheet2 2" xfId="0"/>
    <cellStyle name="好_Sheet3_涉嫌账户_Sheet4" xfId="0"/>
    <cellStyle name="好_Sheet3_涉嫌账户_Sheet4 2" xfId="0"/>
    <cellStyle name="好_Sheet3_涉嫌账户_其他账户" xfId="0"/>
    <cellStyle name="好_Sheet3_涉嫌账户_其他账户 2" xfId="0"/>
    <cellStyle name="好_Sheet4" xfId="0"/>
    <cellStyle name="好_Sheet4 2" xfId="0"/>
    <cellStyle name="好_人民币" xfId="0"/>
    <cellStyle name="好_人民币 2" xfId="0"/>
    <cellStyle name="好_人民币_1" xfId="0"/>
    <cellStyle name="好_人民币_1 2" xfId="0"/>
    <cellStyle name="好_人民币_1_CARD_20140112_3329" xfId="0"/>
    <cellStyle name="好_人民币_1_CARD_20140112_3329 2" xfId="0"/>
    <cellStyle name="好_人民币_1_CARD_20140112_3329_Sheet2" xfId="0"/>
    <cellStyle name="好_人民币_1_CARD_20140112_3329_Sheet2 2" xfId="0"/>
    <cellStyle name="好_人民币_1_CARD_20140112_3329_Sheet4" xfId="0"/>
    <cellStyle name="好_人民币_1_CARD_20140112_3329_Sheet4 2" xfId="0"/>
    <cellStyle name="好_人民币_1_CARD_20140112_3329_其他账户" xfId="0"/>
    <cellStyle name="好_人民币_1_CARD_20140112_3329_其他账户 2" xfId="0"/>
    <cellStyle name="好_人民币_1_CARD_20140112_3329_涉嫌账户" xfId="0"/>
    <cellStyle name="好_人民币_1_CARD_20140112_3329_涉嫌账户 2" xfId="0"/>
    <cellStyle name="好_人民币_1_CARD_20140112_3329_涉嫌账户_1" xfId="0"/>
    <cellStyle name="好_人民币_1_CARD_20140112_3329_涉嫌账户_1 2" xfId="0"/>
    <cellStyle name="好_人民币_1_CARD_20140112_3329_涉嫌账户_1_Sheet2" xfId="0"/>
    <cellStyle name="好_人民币_1_CARD_20140112_3329_涉嫌账户_1_Sheet2 2" xfId="0"/>
    <cellStyle name="好_人民币_1_CARD_20140112_3329_涉嫌账户_1_Sheet4" xfId="0"/>
    <cellStyle name="好_人民币_1_CARD_20140112_3329_涉嫌账户_1_Sheet4 2" xfId="0"/>
    <cellStyle name="好_人民币_1_CARD_20140112_3329_涉嫌账户_1_其他账户" xfId="0"/>
    <cellStyle name="好_人民币_1_CARD_20140112_3329_涉嫌账户_1_其他账户 2" xfId="0"/>
    <cellStyle name="好_人民币_1_CARD_20140112_3329_涉嫌账户_涉嫌账户" xfId="0"/>
    <cellStyle name="好_人民币_1_CARD_20140112_3329_涉嫌账户_涉嫌账户 2" xfId="0"/>
    <cellStyle name="好_人民币_1_CARD_20140112_3329_涉嫌账户_涉嫌账户_Sheet2" xfId="0"/>
    <cellStyle name="好_人民币_1_CARD_20140112_3329_涉嫌账户_涉嫌账户_Sheet2 2" xfId="0"/>
    <cellStyle name="好_人民币_1_CARD_20140112_3329_涉嫌账户_涉嫌账户_Sheet4" xfId="0"/>
    <cellStyle name="好_人民币_1_CARD_20140112_3329_涉嫌账户_涉嫌账户_Sheet4 2" xfId="0"/>
    <cellStyle name="好_人民币_1_CARD_20140112_3329_涉嫌账户_涉嫌账户_其他账户" xfId="0"/>
    <cellStyle name="好_人民币_1_CARD_20140112_3329_涉嫌账户_涉嫌账户_其他账户 2" xfId="0"/>
    <cellStyle name="好_人民币_1_涉嫌账户" xfId="0"/>
    <cellStyle name="好_人民币_1_涉嫌账户 2" xfId="0"/>
    <cellStyle name="好_人民币_1_涉嫌账户_Sheet2" xfId="0"/>
    <cellStyle name="好_人民币_1_涉嫌账户_Sheet2 2" xfId="0"/>
    <cellStyle name="好_人民币_1_涉嫌账户_Sheet4" xfId="0"/>
    <cellStyle name="好_人民币_1_涉嫌账户_Sheet4 2" xfId="0"/>
    <cellStyle name="好_人民币_1_涉嫌账户_其他账户" xfId="0"/>
    <cellStyle name="好_人民币_1_涉嫌账户_其他账户 2" xfId="0"/>
    <cellStyle name="好_人民币_CARD_20140112_3329" xfId="0"/>
    <cellStyle name="好_人民币_CARD_20140112_3329 2" xfId="0"/>
    <cellStyle name="好_人民币_CARD_20140112_3329_Sheet2" xfId="0"/>
    <cellStyle name="好_人民币_CARD_20140112_3329_Sheet2 2" xfId="0"/>
    <cellStyle name="好_人民币_CARD_20140112_3329_Sheet4" xfId="0"/>
    <cellStyle name="好_人民币_CARD_20140112_3329_Sheet4 2" xfId="0"/>
    <cellStyle name="好_人民币_CARD_20140112_3329_其他账户" xfId="0"/>
    <cellStyle name="好_人民币_CARD_20140112_3329_其他账户 2" xfId="0"/>
    <cellStyle name="好_人民币_CARD_20140112_3329_涉嫌账户" xfId="0"/>
    <cellStyle name="好_人民币_CARD_20140112_3329_涉嫌账户 2" xfId="0"/>
    <cellStyle name="好_人民币_CARD_20140112_3329_涉嫌账户_1" xfId="0"/>
    <cellStyle name="好_人民币_CARD_20140112_3329_涉嫌账户_1 2" xfId="0"/>
    <cellStyle name="好_人民币_CARD_20140112_3329_涉嫌账户_1_Sheet2" xfId="0"/>
    <cellStyle name="好_人民币_CARD_20140112_3329_涉嫌账户_1_Sheet2 2" xfId="0"/>
    <cellStyle name="好_人民币_CARD_20140112_3329_涉嫌账户_1_Sheet4" xfId="0"/>
    <cellStyle name="好_人民币_CARD_20140112_3329_涉嫌账户_1_Sheet4 2" xfId="0"/>
    <cellStyle name="好_人民币_CARD_20140112_3329_涉嫌账户_1_其他账户" xfId="0"/>
    <cellStyle name="好_人民币_CARD_20140112_3329_涉嫌账户_1_其他账户 2" xfId="0"/>
    <cellStyle name="好_人民币_CARD_20140112_3329_涉嫌账户_涉嫌账户" xfId="0"/>
    <cellStyle name="好_人民币_CARD_20140112_3329_涉嫌账户_涉嫌账户 2" xfId="0"/>
    <cellStyle name="好_人民币_CARD_20140112_3329_涉嫌账户_涉嫌账户_Sheet2" xfId="0"/>
    <cellStyle name="好_人民币_CARD_20140112_3329_涉嫌账户_涉嫌账户_Sheet2 2" xfId="0"/>
    <cellStyle name="好_人民币_CARD_20140112_3329_涉嫌账户_涉嫌账户_Sheet4" xfId="0"/>
    <cellStyle name="好_人民币_CARD_20140112_3329_涉嫌账户_涉嫌账户_Sheet4 2" xfId="0"/>
    <cellStyle name="好_人民币_CARD_20140112_3329_涉嫌账户_涉嫌账户_其他账户" xfId="0"/>
    <cellStyle name="好_人民币_CARD_20140112_3329_涉嫌账户_涉嫌账户_其他账户 2" xfId="0"/>
    <cellStyle name="好_人民币_人民币" xfId="0"/>
    <cellStyle name="好_人民币_人民币 2" xfId="0"/>
    <cellStyle name="好_人民币_人民币_CARD_20140112_3329" xfId="0"/>
    <cellStyle name="好_人民币_人民币_CARD_20140112_3329 2" xfId="0"/>
    <cellStyle name="好_人民币_人民币_CARD_20140112_3329_Sheet2" xfId="0"/>
    <cellStyle name="好_人民币_人民币_CARD_20140112_3329_Sheet2 2" xfId="0"/>
    <cellStyle name="好_人民币_人民币_CARD_20140112_3329_Sheet4" xfId="0"/>
    <cellStyle name="好_人民币_人民币_CARD_20140112_3329_Sheet4 2" xfId="0"/>
    <cellStyle name="好_人民币_人民币_CARD_20140112_3329_其他账户" xfId="0"/>
    <cellStyle name="好_人民币_人民币_CARD_20140112_3329_其他账户 2" xfId="0"/>
    <cellStyle name="好_人民币_人民币_CARD_20140112_3329_涉嫌账户" xfId="0"/>
    <cellStyle name="好_人民币_人民币_CARD_20140112_3329_涉嫌账户 2" xfId="0"/>
    <cellStyle name="好_人民币_人民币_CARD_20140112_3329_涉嫌账户_1" xfId="0"/>
    <cellStyle name="好_人民币_人民币_CARD_20140112_3329_涉嫌账户_1 2" xfId="0"/>
    <cellStyle name="好_人民币_人民币_CARD_20140112_3329_涉嫌账户_1_Sheet2" xfId="0"/>
    <cellStyle name="好_人民币_人民币_CARD_20140112_3329_涉嫌账户_1_Sheet2 2" xfId="0"/>
    <cellStyle name="好_人民币_人民币_CARD_20140112_3329_涉嫌账户_1_Sheet4" xfId="0"/>
    <cellStyle name="好_人民币_人民币_CARD_20140112_3329_涉嫌账户_1_Sheet4 2" xfId="0"/>
    <cellStyle name="好_人民币_人民币_CARD_20140112_3329_涉嫌账户_1_其他账户" xfId="0"/>
    <cellStyle name="好_人民币_人民币_CARD_20140112_3329_涉嫌账户_1_其他账户 2" xfId="0"/>
    <cellStyle name="好_人民币_人民币_CARD_20140112_3329_涉嫌账户_涉嫌账户" xfId="0"/>
    <cellStyle name="好_人民币_人民币_CARD_20140112_3329_涉嫌账户_涉嫌账户 2" xfId="0"/>
    <cellStyle name="好_人民币_人民币_CARD_20140112_3329_涉嫌账户_涉嫌账户_Sheet2" xfId="0"/>
    <cellStyle name="好_人民币_人民币_CARD_20140112_3329_涉嫌账户_涉嫌账户_Sheet2 2" xfId="0"/>
    <cellStyle name="好_人民币_人民币_CARD_20140112_3329_涉嫌账户_涉嫌账户_Sheet4" xfId="0"/>
    <cellStyle name="好_人民币_人民币_CARD_20140112_3329_涉嫌账户_涉嫌账户_Sheet4 2" xfId="0"/>
    <cellStyle name="好_人民币_人民币_CARD_20140112_3329_涉嫌账户_涉嫌账户_其他账户" xfId="0"/>
    <cellStyle name="好_人民币_人民币_CARD_20140112_3329_涉嫌账户_涉嫌账户_其他账户 2" xfId="0"/>
    <cellStyle name="好_人民币_人民币_涉嫌账户" xfId="0"/>
    <cellStyle name="好_人民币_人民币_涉嫌账户 2" xfId="0"/>
    <cellStyle name="好_人民币_人民币_涉嫌账户_Sheet2" xfId="0"/>
    <cellStyle name="好_人民币_人民币_涉嫌账户_Sheet2 2" xfId="0"/>
    <cellStyle name="好_人民币_人民币_涉嫌账户_Sheet4" xfId="0"/>
    <cellStyle name="好_人民币_人民币_涉嫌账户_Sheet4 2" xfId="0"/>
    <cellStyle name="好_人民币_人民币_涉嫌账户_其他账户" xfId="0"/>
    <cellStyle name="好_人民币_人民币_涉嫌账户_其他账户 2" xfId="0"/>
    <cellStyle name="好_人民币_涉嫌账户" xfId="0"/>
    <cellStyle name="好_人民币_涉嫌账户 2" xfId="0"/>
    <cellStyle name="好_人民币_涉嫌账户_Sheet2" xfId="0"/>
    <cellStyle name="好_人民币_涉嫌账户_Sheet2 2" xfId="0"/>
    <cellStyle name="好_人民币_涉嫌账户_Sheet4" xfId="0"/>
    <cellStyle name="好_人民币_涉嫌账户_Sheet4 2" xfId="0"/>
    <cellStyle name="好_人民币_涉嫌账户_其他账户" xfId="0"/>
    <cellStyle name="好_人民币_涉嫌账户_其他账户 2" xfId="0"/>
    <cellStyle name="好_作业区" xfId="0"/>
    <cellStyle name="好_作业区 2" xfId="0"/>
    <cellStyle name="好_作业区_1" xfId="0"/>
    <cellStyle name="好_作业区_CARD_20140112_3329" xfId="0"/>
    <cellStyle name="好_作业区_CARD_20140112_3329 2" xfId="0"/>
    <cellStyle name="好_作业区_CARD_20140112_3329_Sheet2" xfId="0"/>
    <cellStyle name="好_作业区_CARD_20140112_3329_Sheet2 2" xfId="0"/>
    <cellStyle name="好_作业区_CARD_20140112_3329_Sheet4" xfId="0"/>
    <cellStyle name="好_作业区_CARD_20140112_3329_Sheet4 2" xfId="0"/>
    <cellStyle name="好_作业区_CARD_20140112_3329_其他账户" xfId="0"/>
    <cellStyle name="好_作业区_CARD_20140112_3329_其他账户 2" xfId="0"/>
    <cellStyle name="好_作业区_CARD_20140112_3329_涉嫌账户" xfId="0"/>
    <cellStyle name="好_作业区_CARD_20140112_3329_涉嫌账户 2" xfId="0"/>
    <cellStyle name="好_作业区_CARD_20140112_3329_涉嫌账户_1" xfId="0"/>
    <cellStyle name="好_作业区_CARD_20140112_3329_涉嫌账户_1 2" xfId="0"/>
    <cellStyle name="好_作业区_CARD_20140112_3329_涉嫌账户_1_Sheet2" xfId="0"/>
    <cellStyle name="好_作业区_CARD_20140112_3329_涉嫌账户_1_Sheet2 2" xfId="0"/>
    <cellStyle name="好_作业区_CARD_20140112_3329_涉嫌账户_1_Sheet4" xfId="0"/>
    <cellStyle name="好_作业区_CARD_20140112_3329_涉嫌账户_1_Sheet4 2" xfId="0"/>
    <cellStyle name="好_作业区_CARD_20140112_3329_涉嫌账户_1_其他账户" xfId="0"/>
    <cellStyle name="好_作业区_CARD_20140112_3329_涉嫌账户_1_其他账户 2" xfId="0"/>
    <cellStyle name="好_作业区_CARD_20140112_3329_涉嫌账户_涉嫌账户" xfId="0"/>
    <cellStyle name="好_作业区_CARD_20140112_3329_涉嫌账户_涉嫌账户 2" xfId="0"/>
    <cellStyle name="好_作业区_CARD_20140112_3329_涉嫌账户_涉嫌账户_Sheet2" xfId="0"/>
    <cellStyle name="好_作业区_CARD_20140112_3329_涉嫌账户_涉嫌账户_Sheet2 2" xfId="0"/>
    <cellStyle name="好_作业区_CARD_20140112_3329_涉嫌账户_涉嫌账户_Sheet4" xfId="0"/>
    <cellStyle name="好_作业区_CARD_20140112_3329_涉嫌账户_涉嫌账户_Sheet4 2" xfId="0"/>
    <cellStyle name="好_作业区_CARD_20140112_3329_涉嫌账户_涉嫌账户_其他账户" xfId="0"/>
    <cellStyle name="好_作业区_CARD_20140112_3329_涉嫌账户_涉嫌账户_其他账户 2" xfId="0"/>
    <cellStyle name="好_作业区_Sheet2" xfId="0"/>
    <cellStyle name="好_作业区_Sheet2 2" xfId="0"/>
    <cellStyle name="好_作业区_分行" xfId="0"/>
    <cellStyle name="好_作业区_分行 2" xfId="0"/>
    <cellStyle name="好_作业区_涉嫌账户" xfId="0"/>
    <cellStyle name="好_作业区_涉嫌账户 2" xfId="0"/>
    <cellStyle name="好_作业区_涉嫌账户_Sheet2" xfId="0"/>
    <cellStyle name="好_作业区_涉嫌账户_Sheet2 2" xfId="0"/>
    <cellStyle name="好_作业区_涉嫌账户_Sheet4" xfId="0"/>
    <cellStyle name="好_作业区_涉嫌账户_Sheet4 2" xfId="0"/>
    <cellStyle name="好_作业区_涉嫌账户_其他账户" xfId="0"/>
    <cellStyle name="好_作业区_涉嫌账户_其他账户 2" xfId="0"/>
    <cellStyle name="好_其他账户" xfId="0"/>
    <cellStyle name="好_其他账户 2" xfId="0"/>
    <cellStyle name="好_分行" xfId="0"/>
    <cellStyle name="好_分行 2" xfId="0"/>
    <cellStyle name="好_总行权限" xfId="0"/>
    <cellStyle name="好_总行权限 2" xfId="0"/>
    <cellStyle name="好_总行权限_CARD_20140112_3329" xfId="0"/>
    <cellStyle name="好_总行权限_CARD_20140112_3329 2" xfId="0"/>
    <cellStyle name="好_总行权限_CARD_20140112_3329_Sheet2" xfId="0"/>
    <cellStyle name="好_总行权限_CARD_20140112_3329_Sheet2 2" xfId="0"/>
    <cellStyle name="好_总行权限_CARD_20140112_3329_Sheet4" xfId="0"/>
    <cellStyle name="好_总行权限_CARD_20140112_3329_Sheet4 2" xfId="0"/>
    <cellStyle name="好_总行权限_CARD_20140112_3329_其他账户" xfId="0"/>
    <cellStyle name="好_总行权限_CARD_20140112_3329_其他账户 2" xfId="0"/>
    <cellStyle name="好_总行权限_CARD_20140112_3329_涉嫌账户" xfId="0"/>
    <cellStyle name="好_总行权限_CARD_20140112_3329_涉嫌账户 2" xfId="0"/>
    <cellStyle name="好_总行权限_CARD_20140112_3329_涉嫌账户_1" xfId="0"/>
    <cellStyle name="好_总行权限_CARD_20140112_3329_涉嫌账户_1 2" xfId="0"/>
    <cellStyle name="好_总行权限_CARD_20140112_3329_涉嫌账户_1_Sheet2" xfId="0"/>
    <cellStyle name="好_总行权限_CARD_20140112_3329_涉嫌账户_1_Sheet2 2" xfId="0"/>
    <cellStyle name="好_总行权限_CARD_20140112_3329_涉嫌账户_1_Sheet4" xfId="0"/>
    <cellStyle name="好_总行权限_CARD_20140112_3329_涉嫌账户_1_Sheet4 2" xfId="0"/>
    <cellStyle name="好_总行权限_CARD_20140112_3329_涉嫌账户_1_其他账户" xfId="0"/>
    <cellStyle name="好_总行权限_CARD_20140112_3329_涉嫌账户_1_其他账户 2" xfId="0"/>
    <cellStyle name="好_总行权限_CARD_20140112_3329_涉嫌账户_涉嫌账户" xfId="0"/>
    <cellStyle name="好_总行权限_CARD_20140112_3329_涉嫌账户_涉嫌账户 2" xfId="0"/>
    <cellStyle name="好_总行权限_CARD_20140112_3329_涉嫌账户_涉嫌账户_Sheet2" xfId="0"/>
    <cellStyle name="好_总行权限_CARD_20140112_3329_涉嫌账户_涉嫌账户_Sheet2 2" xfId="0"/>
    <cellStyle name="好_总行权限_CARD_20140112_3329_涉嫌账户_涉嫌账户_Sheet4" xfId="0"/>
    <cellStyle name="好_总行权限_CARD_20140112_3329_涉嫌账户_涉嫌账户_Sheet4 2" xfId="0"/>
    <cellStyle name="好_总行权限_CARD_20140112_3329_涉嫌账户_涉嫌账户_其他账户" xfId="0"/>
    <cellStyle name="好_总行权限_CARD_20140112_3329_涉嫌账户_涉嫌账户_其他账户 2" xfId="0"/>
    <cellStyle name="好_总行权限_Sheet2" xfId="0"/>
    <cellStyle name="好_总行权限_Sheet2 2" xfId="0"/>
    <cellStyle name="好_总行权限_分行" xfId="0"/>
    <cellStyle name="好_总行权限_分行 2" xfId="0"/>
    <cellStyle name="好_总行权限_涉嫌账户" xfId="0"/>
    <cellStyle name="好_总行权限_涉嫌账户 2" xfId="0"/>
    <cellStyle name="好_总行权限_涉嫌账户_Sheet2" xfId="0"/>
    <cellStyle name="好_总行权限_涉嫌账户_Sheet2 2" xfId="0"/>
    <cellStyle name="好_总行权限_涉嫌账户_Sheet4" xfId="0"/>
    <cellStyle name="好_总行权限_涉嫌账户_Sheet4 2" xfId="0"/>
    <cellStyle name="好_总行权限_涉嫌账户_其他账户" xfId="0"/>
    <cellStyle name="好_总行权限_涉嫌账户_其他账户 2" xfId="0"/>
    <cellStyle name="好_汇总数据" xfId="0"/>
    <cellStyle name="好_汇总数据 2" xfId="0"/>
    <cellStyle name="好_汇总数据_CARD_20140112_3329" xfId="0"/>
    <cellStyle name="好_汇总数据_CARD_20140112_3329 2" xfId="0"/>
    <cellStyle name="好_汇总数据_CARD_20140112_3329_Sheet2" xfId="0"/>
    <cellStyle name="好_汇总数据_CARD_20140112_3329_Sheet2 2" xfId="0"/>
    <cellStyle name="好_汇总数据_CARD_20140112_3329_Sheet4" xfId="0"/>
    <cellStyle name="好_汇总数据_CARD_20140112_3329_Sheet4 2" xfId="0"/>
    <cellStyle name="好_汇总数据_CARD_20140112_3329_其他账户" xfId="0"/>
    <cellStyle name="好_汇总数据_CARD_20140112_3329_其他账户 2" xfId="0"/>
    <cellStyle name="好_汇总数据_CARD_20140112_3329_涉嫌账户" xfId="0"/>
    <cellStyle name="好_汇总数据_CARD_20140112_3329_涉嫌账户 2" xfId="0"/>
    <cellStyle name="好_汇总数据_CARD_20140112_3329_涉嫌账户_1" xfId="0"/>
    <cellStyle name="好_汇总数据_CARD_20140112_3329_涉嫌账户_1 2" xfId="0"/>
    <cellStyle name="好_汇总数据_CARD_20140112_3329_涉嫌账户_1_Sheet2" xfId="0"/>
    <cellStyle name="好_汇总数据_CARD_20140112_3329_涉嫌账户_1_Sheet2 2" xfId="0"/>
    <cellStyle name="好_汇总数据_CARD_20140112_3329_涉嫌账户_1_Sheet4" xfId="0"/>
    <cellStyle name="好_汇总数据_CARD_20140112_3329_涉嫌账户_1_Sheet4 2" xfId="0"/>
    <cellStyle name="好_汇总数据_CARD_20140112_3329_涉嫌账户_1_其他账户" xfId="0"/>
    <cellStyle name="好_汇总数据_CARD_20140112_3329_涉嫌账户_1_其他账户 2" xfId="0"/>
    <cellStyle name="好_汇总数据_CARD_20140112_3329_涉嫌账户_涉嫌账户" xfId="0"/>
    <cellStyle name="好_汇总数据_CARD_20140112_3329_涉嫌账户_涉嫌账户 2" xfId="0"/>
    <cellStyle name="好_汇总数据_CARD_20140112_3329_涉嫌账户_涉嫌账户_Sheet2" xfId="0"/>
    <cellStyle name="好_汇总数据_CARD_20140112_3329_涉嫌账户_涉嫌账户_Sheet2 2" xfId="0"/>
    <cellStyle name="好_汇总数据_CARD_20140112_3329_涉嫌账户_涉嫌账户_Sheet4" xfId="0"/>
    <cellStyle name="好_汇总数据_CARD_20140112_3329_涉嫌账户_涉嫌账户_Sheet4 2" xfId="0"/>
    <cellStyle name="好_汇总数据_CARD_20140112_3329_涉嫌账户_涉嫌账户_其他账户" xfId="0"/>
    <cellStyle name="好_汇总数据_CARD_20140112_3329_涉嫌账户_涉嫌账户_其他账户 2" xfId="0"/>
    <cellStyle name="好_汇总数据_涉嫌账户" xfId="0"/>
    <cellStyle name="好_汇总数据_涉嫌账户 2" xfId="0"/>
    <cellStyle name="好_汇总数据_涉嫌账户_Sheet2" xfId="0"/>
    <cellStyle name="好_汇总数据_涉嫌账户_Sheet2 2" xfId="0"/>
    <cellStyle name="好_汇总数据_涉嫌账户_Sheet4" xfId="0"/>
    <cellStyle name="好_汇总数据_涉嫌账户_Sheet4 2" xfId="0"/>
    <cellStyle name="好_汇总数据_涉嫌账户_其他账户" xfId="0"/>
    <cellStyle name="好_汇总数据_涉嫌账户_其他账户 2" xfId="0"/>
    <cellStyle name="好_涉嫌账户" xfId="0"/>
    <cellStyle name="好_涉嫌账户 2" xfId="0"/>
    <cellStyle name="好_涉嫌账户_1" xfId="0"/>
    <cellStyle name="好_涉嫌账户_1 2" xfId="0"/>
    <cellStyle name="好_涉嫌账户_1_Sheet2" xfId="0"/>
    <cellStyle name="好_涉嫌账户_1_Sheet2 2" xfId="0"/>
    <cellStyle name="好_涉嫌账户_1_Sheet4" xfId="0"/>
    <cellStyle name="好_涉嫌账户_1_Sheet4 2" xfId="0"/>
    <cellStyle name="好_涉嫌账户_1_其他账户" xfId="0"/>
    <cellStyle name="好_涉嫌账户_1_其他账户 2" xfId="0"/>
    <cellStyle name="好_涉嫌账户_涉嫌账户" xfId="0"/>
    <cellStyle name="好_涉嫌账户_涉嫌账户 2" xfId="0"/>
    <cellStyle name="好_涉嫌账户_涉嫌账户_Sheet2" xfId="0"/>
    <cellStyle name="好_涉嫌账户_涉嫌账户_Sheet2 2" xfId="0"/>
    <cellStyle name="好_涉嫌账户_涉嫌账户_Sheet4" xfId="0"/>
    <cellStyle name="好_涉嫌账户_涉嫌账户_Sheet4 2" xfId="0"/>
    <cellStyle name="好_涉嫌账户_涉嫌账户_其他账户" xfId="0"/>
    <cellStyle name="好_涉嫌账户_涉嫌账户_其他账户 2" xfId="0"/>
    <cellStyle name="好_美元" xfId="0"/>
    <cellStyle name="好_美元 2" xfId="0"/>
    <cellStyle name="好_美元_1" xfId="0"/>
    <cellStyle name="好_美元_1 2" xfId="0"/>
    <cellStyle name="好_美元_1_CARD_20140112_3329" xfId="0"/>
    <cellStyle name="好_美元_1_CARD_20140112_3329 2" xfId="0"/>
    <cellStyle name="好_美元_1_CARD_20140112_3329_Sheet2" xfId="0"/>
    <cellStyle name="好_美元_1_CARD_20140112_3329_Sheet2 2" xfId="0"/>
    <cellStyle name="好_美元_1_CARD_20140112_3329_Sheet4" xfId="0"/>
    <cellStyle name="好_美元_1_CARD_20140112_3329_Sheet4 2" xfId="0"/>
    <cellStyle name="好_美元_1_CARD_20140112_3329_其他账户" xfId="0"/>
    <cellStyle name="好_美元_1_CARD_20140112_3329_其他账户 2" xfId="0"/>
    <cellStyle name="好_美元_1_CARD_20140112_3329_涉嫌账户" xfId="0"/>
    <cellStyle name="好_美元_1_CARD_20140112_3329_涉嫌账户 2" xfId="0"/>
    <cellStyle name="好_美元_1_CARD_20140112_3329_涉嫌账户_1" xfId="0"/>
    <cellStyle name="好_美元_1_CARD_20140112_3329_涉嫌账户_1 2" xfId="0"/>
    <cellStyle name="好_美元_1_CARD_20140112_3329_涉嫌账户_1_Sheet2" xfId="0"/>
    <cellStyle name="好_美元_1_CARD_20140112_3329_涉嫌账户_1_Sheet2 2" xfId="0"/>
    <cellStyle name="好_美元_1_CARD_20140112_3329_涉嫌账户_1_Sheet4" xfId="0"/>
    <cellStyle name="好_美元_1_CARD_20140112_3329_涉嫌账户_1_Sheet4 2" xfId="0"/>
    <cellStyle name="好_美元_1_CARD_20140112_3329_涉嫌账户_1_其他账户" xfId="0"/>
    <cellStyle name="好_美元_1_CARD_20140112_3329_涉嫌账户_1_其他账户 2" xfId="0"/>
    <cellStyle name="好_美元_1_CARD_20140112_3329_涉嫌账户_涉嫌账户" xfId="0"/>
    <cellStyle name="好_美元_1_CARD_20140112_3329_涉嫌账户_涉嫌账户 2" xfId="0"/>
    <cellStyle name="好_美元_1_CARD_20140112_3329_涉嫌账户_涉嫌账户_Sheet2" xfId="0"/>
    <cellStyle name="好_美元_1_CARD_20140112_3329_涉嫌账户_涉嫌账户_Sheet2 2" xfId="0"/>
    <cellStyle name="好_美元_1_CARD_20140112_3329_涉嫌账户_涉嫌账户_Sheet4" xfId="0"/>
    <cellStyle name="好_美元_1_CARD_20140112_3329_涉嫌账户_涉嫌账户_Sheet4 2" xfId="0"/>
    <cellStyle name="好_美元_1_CARD_20140112_3329_涉嫌账户_涉嫌账户_其他账户" xfId="0"/>
    <cellStyle name="好_美元_1_CARD_20140112_3329_涉嫌账户_涉嫌账户_其他账户 2" xfId="0"/>
    <cellStyle name="好_美元_1_涉嫌账户" xfId="0"/>
    <cellStyle name="好_美元_1_涉嫌账户 2" xfId="0"/>
    <cellStyle name="好_美元_1_涉嫌账户_Sheet2" xfId="0"/>
    <cellStyle name="好_美元_1_涉嫌账户_Sheet2 2" xfId="0"/>
    <cellStyle name="好_美元_1_涉嫌账户_Sheet4" xfId="0"/>
    <cellStyle name="好_美元_1_涉嫌账户_Sheet4 2" xfId="0"/>
    <cellStyle name="好_美元_1_涉嫌账户_其他账户" xfId="0"/>
    <cellStyle name="好_美元_1_涉嫌账户_其他账户 2" xfId="0"/>
    <cellStyle name="好_美元_CARD_20140112_3329" xfId="0"/>
    <cellStyle name="好_美元_CARD_20140112_3329 2" xfId="0"/>
    <cellStyle name="好_美元_CARD_20140112_3329_Sheet2" xfId="0"/>
    <cellStyle name="好_美元_CARD_20140112_3329_Sheet2 2" xfId="0"/>
    <cellStyle name="好_美元_CARD_20140112_3329_Sheet4" xfId="0"/>
    <cellStyle name="好_美元_CARD_20140112_3329_Sheet4 2" xfId="0"/>
    <cellStyle name="好_美元_CARD_20140112_3329_其他账户" xfId="0"/>
    <cellStyle name="好_美元_CARD_20140112_3329_其他账户 2" xfId="0"/>
    <cellStyle name="好_美元_CARD_20140112_3329_涉嫌账户" xfId="0"/>
    <cellStyle name="好_美元_CARD_20140112_3329_涉嫌账户 2" xfId="0"/>
    <cellStyle name="好_美元_CARD_20140112_3329_涉嫌账户_1" xfId="0"/>
    <cellStyle name="好_美元_CARD_20140112_3329_涉嫌账户_1 2" xfId="0"/>
    <cellStyle name="好_美元_CARD_20140112_3329_涉嫌账户_1_Sheet2" xfId="0"/>
    <cellStyle name="好_美元_CARD_20140112_3329_涉嫌账户_1_Sheet2 2" xfId="0"/>
    <cellStyle name="好_美元_CARD_20140112_3329_涉嫌账户_1_Sheet4" xfId="0"/>
    <cellStyle name="好_美元_CARD_20140112_3329_涉嫌账户_1_Sheet4 2" xfId="0"/>
    <cellStyle name="好_美元_CARD_20140112_3329_涉嫌账户_1_其他账户" xfId="0"/>
    <cellStyle name="好_美元_CARD_20140112_3329_涉嫌账户_1_其他账户 2" xfId="0"/>
    <cellStyle name="好_美元_CARD_20140112_3329_涉嫌账户_涉嫌账户" xfId="0"/>
    <cellStyle name="好_美元_CARD_20140112_3329_涉嫌账户_涉嫌账户 2" xfId="0"/>
    <cellStyle name="好_美元_CARD_20140112_3329_涉嫌账户_涉嫌账户_Sheet2" xfId="0"/>
    <cellStyle name="好_美元_CARD_20140112_3329_涉嫌账户_涉嫌账户_Sheet2 2" xfId="0"/>
    <cellStyle name="好_美元_CARD_20140112_3329_涉嫌账户_涉嫌账户_Sheet4" xfId="0"/>
    <cellStyle name="好_美元_CARD_20140112_3329_涉嫌账户_涉嫌账户_Sheet4 2" xfId="0"/>
    <cellStyle name="好_美元_CARD_20140112_3329_涉嫌账户_涉嫌账户_其他账户" xfId="0"/>
    <cellStyle name="好_美元_CARD_20140112_3329_涉嫌账户_涉嫌账户_其他账户 2" xfId="0"/>
    <cellStyle name="好_美元_人民币" xfId="0"/>
    <cellStyle name="好_美元_人民币 2" xfId="0"/>
    <cellStyle name="好_美元_人民币_CARD_20140112_3329" xfId="0"/>
    <cellStyle name="好_美元_人民币_CARD_20140112_3329 2" xfId="0"/>
    <cellStyle name="好_美元_人民币_CARD_20140112_3329_Sheet2" xfId="0"/>
    <cellStyle name="好_美元_人民币_CARD_20140112_3329_Sheet2 2" xfId="0"/>
    <cellStyle name="好_美元_人民币_CARD_20140112_3329_Sheet4" xfId="0"/>
    <cellStyle name="好_美元_人民币_CARD_20140112_3329_Sheet4 2" xfId="0"/>
    <cellStyle name="好_美元_人民币_CARD_20140112_3329_其他账户" xfId="0"/>
    <cellStyle name="好_美元_人民币_CARD_20140112_3329_其他账户 2" xfId="0"/>
    <cellStyle name="好_美元_人民币_CARD_20140112_3329_涉嫌账户" xfId="0"/>
    <cellStyle name="好_美元_人民币_CARD_20140112_3329_涉嫌账户 2" xfId="0"/>
    <cellStyle name="好_美元_人民币_CARD_20140112_3329_涉嫌账户_1" xfId="0"/>
    <cellStyle name="好_美元_人民币_CARD_20140112_3329_涉嫌账户_1 2" xfId="0"/>
    <cellStyle name="好_美元_人民币_CARD_20140112_3329_涉嫌账户_1_Sheet2" xfId="0"/>
    <cellStyle name="好_美元_人民币_CARD_20140112_3329_涉嫌账户_1_Sheet2 2" xfId="0"/>
    <cellStyle name="好_美元_人民币_CARD_20140112_3329_涉嫌账户_1_Sheet4" xfId="0"/>
    <cellStyle name="好_美元_人民币_CARD_20140112_3329_涉嫌账户_1_Sheet4 2" xfId="0"/>
    <cellStyle name="好_美元_人民币_CARD_20140112_3329_涉嫌账户_1_其他账户" xfId="0"/>
    <cellStyle name="好_美元_人民币_CARD_20140112_3329_涉嫌账户_1_其他账户 2" xfId="0"/>
    <cellStyle name="好_美元_人民币_CARD_20140112_3329_涉嫌账户_涉嫌账户" xfId="0"/>
    <cellStyle name="好_美元_人民币_CARD_20140112_3329_涉嫌账户_涉嫌账户 2" xfId="0"/>
    <cellStyle name="好_美元_人民币_CARD_20140112_3329_涉嫌账户_涉嫌账户_Sheet2" xfId="0"/>
    <cellStyle name="好_美元_人民币_CARD_20140112_3329_涉嫌账户_涉嫌账户_Sheet2 2" xfId="0"/>
    <cellStyle name="好_美元_人民币_CARD_20140112_3329_涉嫌账户_涉嫌账户_Sheet4" xfId="0"/>
    <cellStyle name="好_美元_人民币_CARD_20140112_3329_涉嫌账户_涉嫌账户_Sheet4 2" xfId="0"/>
    <cellStyle name="好_美元_人民币_CARD_20140112_3329_涉嫌账户_涉嫌账户_其他账户" xfId="0"/>
    <cellStyle name="好_美元_人民币_CARD_20140112_3329_涉嫌账户_涉嫌账户_其他账户 2" xfId="0"/>
    <cellStyle name="好_美元_人民币_涉嫌账户" xfId="0"/>
    <cellStyle name="好_美元_人民币_涉嫌账户 2" xfId="0"/>
    <cellStyle name="好_美元_人民币_涉嫌账户_Sheet2" xfId="0"/>
    <cellStyle name="好_美元_人民币_涉嫌账户_Sheet2 2" xfId="0"/>
    <cellStyle name="好_美元_人民币_涉嫌账户_Sheet4" xfId="0"/>
    <cellStyle name="好_美元_人民币_涉嫌账户_Sheet4 2" xfId="0"/>
    <cellStyle name="好_美元_人民币_涉嫌账户_其他账户" xfId="0"/>
    <cellStyle name="好_美元_人民币_涉嫌账户_其他账户 2" xfId="0"/>
    <cellStyle name="好_美元_涉嫌账户" xfId="0"/>
    <cellStyle name="好_美元_涉嫌账户 2" xfId="0"/>
    <cellStyle name="好_美元_涉嫌账户_Sheet2" xfId="0"/>
    <cellStyle name="好_美元_涉嫌账户_Sheet2 2" xfId="0"/>
    <cellStyle name="好_美元_涉嫌账户_Sheet4" xfId="0"/>
    <cellStyle name="好_美元_涉嫌账户_Sheet4 2" xfId="0"/>
    <cellStyle name="好_美元_涉嫌账户_其他账户" xfId="0"/>
    <cellStyle name="好_美元_涉嫌账户_其他账户 2" xfId="0"/>
    <cellStyle name="寘嬫愗傝 [0.00]_Region Orders (2)" xfId="0"/>
    <cellStyle name="寘嬫愗傝_Region Orders (2)" xfId="0"/>
    <cellStyle name="差 10" xfId="0"/>
    <cellStyle name="差 10 2" xfId="0"/>
    <cellStyle name="差 11" xfId="0"/>
    <cellStyle name="差 11 2" xfId="0"/>
    <cellStyle name="差 12" xfId="0"/>
    <cellStyle name="差 12 2" xfId="0"/>
    <cellStyle name="差 13" xfId="0"/>
    <cellStyle name="差 13 2" xfId="0"/>
    <cellStyle name="差 14" xfId="0"/>
    <cellStyle name="差 14 2" xfId="0"/>
    <cellStyle name="差 15" xfId="0"/>
    <cellStyle name="差 15 2" xfId="0"/>
    <cellStyle name="差 16" xfId="0"/>
    <cellStyle name="差 16 2" xfId="0"/>
    <cellStyle name="差 17" xfId="0"/>
    <cellStyle name="差 17 2" xfId="0"/>
    <cellStyle name="差 18" xfId="0"/>
    <cellStyle name="差 18 2" xfId="0"/>
    <cellStyle name="差 19" xfId="0"/>
    <cellStyle name="差 19 2" xfId="0"/>
    <cellStyle name="差 2" xfId="0"/>
    <cellStyle name="差 2 2" xfId="0"/>
    <cellStyle name="差 20" xfId="0"/>
    <cellStyle name="差 20 2" xfId="0"/>
    <cellStyle name="差 21" xfId="0"/>
    <cellStyle name="差 21 2" xfId="0"/>
    <cellStyle name="差 22" xfId="0"/>
    <cellStyle name="差 22 2" xfId="0"/>
    <cellStyle name="差 23" xfId="0"/>
    <cellStyle name="差 23 2" xfId="0"/>
    <cellStyle name="差 24" xfId="0"/>
    <cellStyle name="差 24 2" xfId="0"/>
    <cellStyle name="差 25" xfId="0"/>
    <cellStyle name="差 25 2" xfId="0"/>
    <cellStyle name="差 26" xfId="0"/>
    <cellStyle name="差 26 2" xfId="0"/>
    <cellStyle name="差 27" xfId="0"/>
    <cellStyle name="差 27 2" xfId="0"/>
    <cellStyle name="差 28" xfId="0"/>
    <cellStyle name="差 28 2" xfId="0"/>
    <cellStyle name="差 29" xfId="0"/>
    <cellStyle name="差 29 2" xfId="0"/>
    <cellStyle name="差 3" xfId="0"/>
    <cellStyle name="差 3 2" xfId="0"/>
    <cellStyle name="差 30" xfId="0"/>
    <cellStyle name="差 30 2" xfId="0"/>
    <cellStyle name="差 31" xfId="0"/>
    <cellStyle name="差 31 2" xfId="0"/>
    <cellStyle name="差 32" xfId="0"/>
    <cellStyle name="差 32 2" xfId="0"/>
    <cellStyle name="差 33" xfId="0"/>
    <cellStyle name="差 33 2" xfId="0"/>
    <cellStyle name="差 34" xfId="0"/>
    <cellStyle name="差 34 2" xfId="0"/>
    <cellStyle name="差 35" xfId="0"/>
    <cellStyle name="差 4" xfId="0"/>
    <cellStyle name="差 4 2" xfId="0"/>
    <cellStyle name="差 5" xfId="0"/>
    <cellStyle name="差 5 2" xfId="0"/>
    <cellStyle name="差 6" xfId="0"/>
    <cellStyle name="差 6 2" xfId="0"/>
    <cellStyle name="差 7" xfId="0"/>
    <cellStyle name="差 7 2" xfId="0"/>
    <cellStyle name="差 8" xfId="0"/>
    <cellStyle name="差 8 2" xfId="0"/>
    <cellStyle name="差 9" xfId="0"/>
    <cellStyle name="差 9 2" xfId="0"/>
    <cellStyle name="差_ " xfId="0"/>
    <cellStyle name="差_1" xfId="0"/>
    <cellStyle name="差_1 2" xfId="0"/>
    <cellStyle name="差_120229_branch370_LOSS_ACCT_more" xfId="0"/>
    <cellStyle name="差_120229_branch370_LOSS_ACCT_more 2" xfId="0"/>
    <cellStyle name="差_120229_branch370_LOSS_ACCT_more_CARD_20140112_3329" xfId="0"/>
    <cellStyle name="差_120229_branch370_LOSS_ACCT_more_CARD_20140112_3329 2" xfId="0"/>
    <cellStyle name="差_120229_branch370_LOSS_ACCT_more_CARD_20140112_3329_Sheet2" xfId="0"/>
    <cellStyle name="差_120229_branch370_LOSS_ACCT_more_CARD_20140112_3329_Sheet2 2" xfId="0"/>
    <cellStyle name="差_120229_branch370_LOSS_ACCT_more_CARD_20140112_3329_Sheet2_汇总" xfId="0"/>
    <cellStyle name="差_120229_branch370_LOSS_ACCT_more_CARD_20140112_3329_Sheet2_汇总 2" xfId="0"/>
    <cellStyle name="差_120229_branch370_LOSS_ACCT_more_CARD_20140112_3329_Sheet4" xfId="0"/>
    <cellStyle name="差_120229_branch370_LOSS_ACCT_more_CARD_20140112_3329_Sheet4 2" xfId="0"/>
    <cellStyle name="差_120229_branch370_LOSS_ACCT_more_CARD_20140112_3329_Sheet4_汇总" xfId="0"/>
    <cellStyle name="差_120229_branch370_LOSS_ACCT_more_CARD_20140112_3329_Sheet4_汇总 2" xfId="0"/>
    <cellStyle name="差_120229_branch370_LOSS_ACCT_more_CARD_20140112_3329_其他账户" xfId="0"/>
    <cellStyle name="差_120229_branch370_LOSS_ACCT_more_CARD_20140112_3329_其他账户 2" xfId="0"/>
    <cellStyle name="差_120229_branch370_LOSS_ACCT_more_CARD_20140112_3329_其他账户_汇总" xfId="0"/>
    <cellStyle name="差_120229_branch370_LOSS_ACCT_more_CARD_20140112_3329_其他账户_汇总 2" xfId="0"/>
    <cellStyle name="差_120229_branch370_LOSS_ACCT_more_CARD_20140112_3329_汇总" xfId="0"/>
    <cellStyle name="差_120229_branch370_LOSS_ACCT_more_CARD_20140112_3329_汇总 2" xfId="0"/>
    <cellStyle name="差_120229_branch370_LOSS_ACCT_more_CARD_20140112_3329_涉嫌账户" xfId="0"/>
    <cellStyle name="差_120229_branch370_LOSS_ACCT_more_CARD_20140112_3329_涉嫌账户 2" xfId="0"/>
    <cellStyle name="差_120229_branch370_LOSS_ACCT_more_CARD_20140112_3329_涉嫌账户_1" xfId="0"/>
    <cellStyle name="差_120229_branch370_LOSS_ACCT_more_CARD_20140112_3329_涉嫌账户_1 2" xfId="0"/>
    <cellStyle name="差_120229_branch370_LOSS_ACCT_more_CARD_20140112_3329_涉嫌账户_1_Sheet2" xfId="0"/>
    <cellStyle name="差_120229_branch370_LOSS_ACCT_more_CARD_20140112_3329_涉嫌账户_1_Sheet2 2" xfId="0"/>
    <cellStyle name="差_120229_branch370_LOSS_ACCT_more_CARD_20140112_3329_涉嫌账户_1_Sheet2_汇总" xfId="0"/>
    <cellStyle name="差_120229_branch370_LOSS_ACCT_more_CARD_20140112_3329_涉嫌账户_1_Sheet2_汇总 2" xfId="0"/>
    <cellStyle name="差_120229_branch370_LOSS_ACCT_more_CARD_20140112_3329_涉嫌账户_1_Sheet4" xfId="0"/>
    <cellStyle name="差_120229_branch370_LOSS_ACCT_more_CARD_20140112_3329_涉嫌账户_1_Sheet4 2" xfId="0"/>
    <cellStyle name="差_120229_branch370_LOSS_ACCT_more_CARD_20140112_3329_涉嫌账户_1_Sheet4_汇总" xfId="0"/>
    <cellStyle name="差_120229_branch370_LOSS_ACCT_more_CARD_20140112_3329_涉嫌账户_1_Sheet4_汇总 2" xfId="0"/>
    <cellStyle name="差_120229_branch370_LOSS_ACCT_more_CARD_20140112_3329_涉嫌账户_1_其他账户" xfId="0"/>
    <cellStyle name="差_120229_branch370_LOSS_ACCT_more_CARD_20140112_3329_涉嫌账户_1_其他账户 2" xfId="0"/>
    <cellStyle name="差_120229_branch370_LOSS_ACCT_more_CARD_20140112_3329_涉嫌账户_1_其他账户_汇总" xfId="0"/>
    <cellStyle name="差_120229_branch370_LOSS_ACCT_more_CARD_20140112_3329_涉嫌账户_1_其他账户_汇总 2" xfId="0"/>
    <cellStyle name="差_120229_branch370_LOSS_ACCT_more_CARD_20140112_3329_涉嫌账户_1_汇总" xfId="0"/>
    <cellStyle name="差_120229_branch370_LOSS_ACCT_more_CARD_20140112_3329_涉嫌账户_1_汇总 2" xfId="0"/>
    <cellStyle name="差_120229_branch370_LOSS_ACCT_more_CARD_20140112_3329_涉嫌账户_汇总" xfId="0"/>
    <cellStyle name="差_120229_branch370_LOSS_ACCT_more_CARD_20140112_3329_涉嫌账户_汇总 2" xfId="0"/>
    <cellStyle name="差_120229_branch370_LOSS_ACCT_more_CARD_20140112_3329_涉嫌账户_涉嫌账户" xfId="0"/>
    <cellStyle name="差_120229_branch370_LOSS_ACCT_more_CARD_20140112_3329_涉嫌账户_涉嫌账户 2" xfId="0"/>
    <cellStyle name="差_120229_branch370_LOSS_ACCT_more_CARD_20140112_3329_涉嫌账户_涉嫌账户_Sheet2" xfId="0"/>
    <cellStyle name="差_120229_branch370_LOSS_ACCT_more_CARD_20140112_3329_涉嫌账户_涉嫌账户_Sheet2 2" xfId="0"/>
    <cellStyle name="差_120229_branch370_LOSS_ACCT_more_CARD_20140112_3329_涉嫌账户_涉嫌账户_Sheet2_汇总" xfId="0"/>
    <cellStyle name="差_120229_branch370_LOSS_ACCT_more_CARD_20140112_3329_涉嫌账户_涉嫌账户_Sheet2_汇总 2" xfId="0"/>
    <cellStyle name="差_120229_branch370_LOSS_ACCT_more_CARD_20140112_3329_涉嫌账户_涉嫌账户_Sheet4" xfId="0"/>
    <cellStyle name="差_120229_branch370_LOSS_ACCT_more_CARD_20140112_3329_涉嫌账户_涉嫌账户_Sheet4 2" xfId="0"/>
    <cellStyle name="差_120229_branch370_LOSS_ACCT_more_CARD_20140112_3329_涉嫌账户_涉嫌账户_Sheet4_汇总" xfId="0"/>
    <cellStyle name="差_120229_branch370_LOSS_ACCT_more_CARD_20140112_3329_涉嫌账户_涉嫌账户_Sheet4_汇总 2" xfId="0"/>
    <cellStyle name="差_120229_branch370_LOSS_ACCT_more_CARD_20140112_3329_涉嫌账户_涉嫌账户_其他账户" xfId="0"/>
    <cellStyle name="差_120229_branch370_LOSS_ACCT_more_CARD_20140112_3329_涉嫌账户_涉嫌账户_其他账户 2" xfId="0"/>
    <cellStyle name="差_120229_branch370_LOSS_ACCT_more_CARD_20140112_3329_涉嫌账户_涉嫌账户_其他账户_汇总" xfId="0"/>
    <cellStyle name="差_120229_branch370_LOSS_ACCT_more_CARD_20140112_3329_涉嫌账户_涉嫌账户_其他账户_汇总 2" xfId="0"/>
    <cellStyle name="差_120229_branch370_LOSS_ACCT_more_CARD_20140112_3329_涉嫌账户_涉嫌账户_汇总" xfId="0"/>
    <cellStyle name="差_120229_branch370_LOSS_ACCT_more_CARD_20140112_3329_涉嫌账户_涉嫌账户_汇总 2" xfId="0"/>
    <cellStyle name="差_120229_branch370_LOSS_ACCT_more_Sheet1" xfId="0"/>
    <cellStyle name="差_120229_branch370_LOSS_ACCT_more_Sheet1 2" xfId="0"/>
    <cellStyle name="差_120229_branch370_LOSS_ACCT_more_Sheet1_CARD_20140112_3329" xfId="0"/>
    <cellStyle name="差_120229_branch370_LOSS_ACCT_more_Sheet1_CARD_20140112_3329 2" xfId="0"/>
    <cellStyle name="差_120229_branch370_LOSS_ACCT_more_Sheet1_CARD_20140112_3329_Sheet2" xfId="0"/>
    <cellStyle name="差_120229_branch370_LOSS_ACCT_more_Sheet1_CARD_20140112_3329_Sheet2 2" xfId="0"/>
    <cellStyle name="差_120229_branch370_LOSS_ACCT_more_Sheet1_CARD_20140112_3329_Sheet2_汇总" xfId="0"/>
    <cellStyle name="差_120229_branch370_LOSS_ACCT_more_Sheet1_CARD_20140112_3329_Sheet2_汇总 2" xfId="0"/>
    <cellStyle name="差_120229_branch370_LOSS_ACCT_more_Sheet1_CARD_20140112_3329_Sheet4" xfId="0"/>
    <cellStyle name="差_120229_branch370_LOSS_ACCT_more_Sheet1_CARD_20140112_3329_Sheet4 2" xfId="0"/>
    <cellStyle name="差_120229_branch370_LOSS_ACCT_more_Sheet1_CARD_20140112_3329_Sheet4_汇总" xfId="0"/>
    <cellStyle name="差_120229_branch370_LOSS_ACCT_more_Sheet1_CARD_20140112_3329_Sheet4_汇总 2" xfId="0"/>
    <cellStyle name="差_120229_branch370_LOSS_ACCT_more_Sheet1_CARD_20140112_3329_其他账户" xfId="0"/>
    <cellStyle name="差_120229_branch370_LOSS_ACCT_more_Sheet1_CARD_20140112_3329_其他账户 2" xfId="0"/>
    <cellStyle name="差_120229_branch370_LOSS_ACCT_more_Sheet1_CARD_20140112_3329_其他账户_汇总" xfId="0"/>
    <cellStyle name="差_120229_branch370_LOSS_ACCT_more_Sheet1_CARD_20140112_3329_其他账户_汇总 2" xfId="0"/>
    <cellStyle name="差_120229_branch370_LOSS_ACCT_more_Sheet1_CARD_20140112_3329_汇总" xfId="0"/>
    <cellStyle name="差_120229_branch370_LOSS_ACCT_more_Sheet1_CARD_20140112_3329_汇总 2" xfId="0"/>
    <cellStyle name="差_120229_branch370_LOSS_ACCT_more_Sheet1_CARD_20140112_3329_涉嫌账户" xfId="0"/>
    <cellStyle name="差_120229_branch370_LOSS_ACCT_more_Sheet1_CARD_20140112_3329_涉嫌账户 2" xfId="0"/>
    <cellStyle name="差_120229_branch370_LOSS_ACCT_more_Sheet1_CARD_20140112_3329_涉嫌账户_1" xfId="0"/>
    <cellStyle name="差_120229_branch370_LOSS_ACCT_more_Sheet1_CARD_20140112_3329_涉嫌账户_1 2" xfId="0"/>
    <cellStyle name="差_120229_branch370_LOSS_ACCT_more_Sheet1_CARD_20140112_3329_涉嫌账户_1_Sheet2" xfId="0"/>
    <cellStyle name="差_120229_branch370_LOSS_ACCT_more_Sheet1_CARD_20140112_3329_涉嫌账户_1_Sheet2 2" xfId="0"/>
    <cellStyle name="差_120229_branch370_LOSS_ACCT_more_Sheet1_CARD_20140112_3329_涉嫌账户_1_Sheet2_汇总" xfId="0"/>
    <cellStyle name="差_120229_branch370_LOSS_ACCT_more_Sheet1_CARD_20140112_3329_涉嫌账户_1_Sheet2_汇总 2" xfId="0"/>
    <cellStyle name="差_120229_branch370_LOSS_ACCT_more_Sheet1_CARD_20140112_3329_涉嫌账户_1_Sheet4" xfId="0"/>
    <cellStyle name="差_120229_branch370_LOSS_ACCT_more_Sheet1_CARD_20140112_3329_涉嫌账户_1_Sheet4 2" xfId="0"/>
    <cellStyle name="差_120229_branch370_LOSS_ACCT_more_Sheet1_CARD_20140112_3329_涉嫌账户_1_Sheet4_汇总" xfId="0"/>
    <cellStyle name="差_120229_branch370_LOSS_ACCT_more_Sheet1_CARD_20140112_3329_涉嫌账户_1_Sheet4_汇总 2" xfId="0"/>
    <cellStyle name="差_120229_branch370_LOSS_ACCT_more_Sheet1_CARD_20140112_3329_涉嫌账户_1_其他账户" xfId="0"/>
    <cellStyle name="差_120229_branch370_LOSS_ACCT_more_Sheet1_CARD_20140112_3329_涉嫌账户_1_其他账户 2" xfId="0"/>
    <cellStyle name="差_120229_branch370_LOSS_ACCT_more_Sheet1_CARD_20140112_3329_涉嫌账户_1_其他账户_汇总" xfId="0"/>
    <cellStyle name="差_120229_branch370_LOSS_ACCT_more_Sheet1_CARD_20140112_3329_涉嫌账户_1_其他账户_汇总 2" xfId="0"/>
    <cellStyle name="差_120229_branch370_LOSS_ACCT_more_Sheet1_CARD_20140112_3329_涉嫌账户_1_汇总" xfId="0"/>
    <cellStyle name="差_120229_branch370_LOSS_ACCT_more_Sheet1_CARD_20140112_3329_涉嫌账户_1_汇总 2" xfId="0"/>
    <cellStyle name="差_120229_branch370_LOSS_ACCT_more_Sheet1_CARD_20140112_3329_涉嫌账户_汇总" xfId="0"/>
    <cellStyle name="差_120229_branch370_LOSS_ACCT_more_Sheet1_CARD_20140112_3329_涉嫌账户_汇总 2" xfId="0"/>
    <cellStyle name="差_120229_branch370_LOSS_ACCT_more_Sheet1_CARD_20140112_3329_涉嫌账户_涉嫌账户" xfId="0"/>
    <cellStyle name="差_120229_branch370_LOSS_ACCT_more_Sheet1_CARD_20140112_3329_涉嫌账户_涉嫌账户 2" xfId="0"/>
    <cellStyle name="差_120229_branch370_LOSS_ACCT_more_Sheet1_CARD_20140112_3329_涉嫌账户_涉嫌账户_Sheet2" xfId="0"/>
    <cellStyle name="差_120229_branch370_LOSS_ACCT_more_Sheet1_CARD_20140112_3329_涉嫌账户_涉嫌账户_Sheet2 2" xfId="0"/>
    <cellStyle name="差_120229_branch370_LOSS_ACCT_more_Sheet1_CARD_20140112_3329_涉嫌账户_涉嫌账户_Sheet2_汇总" xfId="0"/>
    <cellStyle name="差_120229_branch370_LOSS_ACCT_more_Sheet1_CARD_20140112_3329_涉嫌账户_涉嫌账户_Sheet2_汇总 2" xfId="0"/>
    <cellStyle name="差_120229_branch370_LOSS_ACCT_more_Sheet1_CARD_20140112_3329_涉嫌账户_涉嫌账户_Sheet4" xfId="0"/>
    <cellStyle name="差_120229_branch370_LOSS_ACCT_more_Sheet1_CARD_20140112_3329_涉嫌账户_涉嫌账户_Sheet4 2" xfId="0"/>
    <cellStyle name="差_120229_branch370_LOSS_ACCT_more_Sheet1_CARD_20140112_3329_涉嫌账户_涉嫌账户_Sheet4_汇总" xfId="0"/>
    <cellStyle name="差_120229_branch370_LOSS_ACCT_more_Sheet1_CARD_20140112_3329_涉嫌账户_涉嫌账户_Sheet4_汇总 2" xfId="0"/>
    <cellStyle name="差_120229_branch370_LOSS_ACCT_more_Sheet1_CARD_20140112_3329_涉嫌账户_涉嫌账户_其他账户" xfId="0"/>
    <cellStyle name="差_120229_branch370_LOSS_ACCT_more_Sheet1_CARD_20140112_3329_涉嫌账户_涉嫌账户_其他账户 2" xfId="0"/>
    <cellStyle name="差_120229_branch370_LOSS_ACCT_more_Sheet1_CARD_20140112_3329_涉嫌账户_涉嫌账户_其他账户_汇总" xfId="0"/>
    <cellStyle name="差_120229_branch370_LOSS_ACCT_more_Sheet1_CARD_20140112_3329_涉嫌账户_涉嫌账户_其他账户_汇总 2" xfId="0"/>
    <cellStyle name="差_120229_branch370_LOSS_ACCT_more_Sheet1_CARD_20140112_3329_涉嫌账户_涉嫌账户_汇总" xfId="0"/>
    <cellStyle name="差_120229_branch370_LOSS_ACCT_more_Sheet1_CARD_20140112_3329_涉嫌账户_涉嫌账户_汇总 2" xfId="0"/>
    <cellStyle name="差_120229_branch370_LOSS_ACCT_more_Sheet1_Sheet2" xfId="0"/>
    <cellStyle name="差_120229_branch370_LOSS_ACCT_more_Sheet1_Sheet2 2" xfId="0"/>
    <cellStyle name="差_120229_branch370_LOSS_ACCT_more_Sheet1_Sheet2_汇总" xfId="0"/>
    <cellStyle name="差_120229_branch370_LOSS_ACCT_more_Sheet1_Sheet2_汇总 2" xfId="0"/>
    <cellStyle name="差_120229_branch370_LOSS_ACCT_more_Sheet1_分行" xfId="0"/>
    <cellStyle name="差_120229_branch370_LOSS_ACCT_more_Sheet1_分行 2" xfId="0"/>
    <cellStyle name="差_120229_branch370_LOSS_ACCT_more_Sheet1_分行_汇总" xfId="0"/>
    <cellStyle name="差_120229_branch370_LOSS_ACCT_more_Sheet1_分行_汇总 2" xfId="0"/>
    <cellStyle name="差_120229_branch370_LOSS_ACCT_more_Sheet1_汇总" xfId="0"/>
    <cellStyle name="差_120229_branch370_LOSS_ACCT_more_Sheet1_汇总 2" xfId="0"/>
    <cellStyle name="差_120229_branch370_LOSS_ACCT_more_Sheet1_涉嫌账户" xfId="0"/>
    <cellStyle name="差_120229_branch370_LOSS_ACCT_more_Sheet1_涉嫌账户 2" xfId="0"/>
    <cellStyle name="差_120229_branch370_LOSS_ACCT_more_Sheet1_涉嫌账户_Sheet2" xfId="0"/>
    <cellStyle name="差_120229_branch370_LOSS_ACCT_more_Sheet1_涉嫌账户_Sheet2 2" xfId="0"/>
    <cellStyle name="差_120229_branch370_LOSS_ACCT_more_Sheet1_涉嫌账户_Sheet2_汇总" xfId="0"/>
    <cellStyle name="差_120229_branch370_LOSS_ACCT_more_Sheet1_涉嫌账户_Sheet2_汇总 2" xfId="0"/>
    <cellStyle name="差_120229_branch370_LOSS_ACCT_more_Sheet1_涉嫌账户_Sheet4" xfId="0"/>
    <cellStyle name="差_120229_branch370_LOSS_ACCT_more_Sheet1_涉嫌账户_Sheet4 2" xfId="0"/>
    <cellStyle name="差_120229_branch370_LOSS_ACCT_more_Sheet1_涉嫌账户_Sheet4_汇总" xfId="0"/>
    <cellStyle name="差_120229_branch370_LOSS_ACCT_more_Sheet1_涉嫌账户_Sheet4_汇总 2" xfId="0"/>
    <cellStyle name="差_120229_branch370_LOSS_ACCT_more_Sheet1_涉嫌账户_其他账户" xfId="0"/>
    <cellStyle name="差_120229_branch370_LOSS_ACCT_more_Sheet1_涉嫌账户_其他账户 2" xfId="0"/>
    <cellStyle name="差_120229_branch370_LOSS_ACCT_more_Sheet1_涉嫌账户_其他账户_汇总" xfId="0"/>
    <cellStyle name="差_120229_branch370_LOSS_ACCT_more_Sheet1_涉嫌账户_其他账户_汇总 2" xfId="0"/>
    <cellStyle name="差_120229_branch370_LOSS_ACCT_more_Sheet1_涉嫌账户_汇总" xfId="0"/>
    <cellStyle name="差_120229_branch370_LOSS_ACCT_more_Sheet1_涉嫌账户_汇总 2" xfId="0"/>
    <cellStyle name="差_120229_branch370_LOSS_ACCT_more_Sheet2" xfId="0"/>
    <cellStyle name="差_120229_branch370_LOSS_ACCT_more_Sheet2 2" xfId="0"/>
    <cellStyle name="差_120229_branch370_LOSS_ACCT_more_Sheet2_汇总" xfId="0"/>
    <cellStyle name="差_120229_branch370_LOSS_ACCT_more_Sheet2_汇总 2" xfId="0"/>
    <cellStyle name="差_120229_branch370_LOSS_ACCT_more_分行" xfId="0"/>
    <cellStyle name="差_120229_branch370_LOSS_ACCT_more_分行 2" xfId="0"/>
    <cellStyle name="差_120229_branch370_LOSS_ACCT_more_分行_汇总" xfId="0"/>
    <cellStyle name="差_120229_branch370_LOSS_ACCT_more_分行_汇总 2" xfId="0"/>
    <cellStyle name="差_120229_branch370_LOSS_ACCT_more_汇总" xfId="0"/>
    <cellStyle name="差_120229_branch370_LOSS_ACCT_more_汇总 2" xfId="0"/>
    <cellStyle name="差_120229_branch370_LOSS_ACCT_more_涉嫌账户" xfId="0"/>
    <cellStyle name="差_120229_branch370_LOSS_ACCT_more_涉嫌账户 2" xfId="0"/>
    <cellStyle name="差_120229_branch370_LOSS_ACCT_more_涉嫌账户_Sheet2" xfId="0"/>
    <cellStyle name="差_120229_branch370_LOSS_ACCT_more_涉嫌账户_Sheet2 2" xfId="0"/>
    <cellStyle name="差_120229_branch370_LOSS_ACCT_more_涉嫌账户_Sheet2_汇总" xfId="0"/>
    <cellStyle name="差_120229_branch370_LOSS_ACCT_more_涉嫌账户_Sheet2_汇总 2" xfId="0"/>
    <cellStyle name="差_120229_branch370_LOSS_ACCT_more_涉嫌账户_Sheet4" xfId="0"/>
    <cellStyle name="差_120229_branch370_LOSS_ACCT_more_涉嫌账户_Sheet4 2" xfId="0"/>
    <cellStyle name="差_120229_branch370_LOSS_ACCT_more_涉嫌账户_Sheet4_汇总" xfId="0"/>
    <cellStyle name="差_120229_branch370_LOSS_ACCT_more_涉嫌账户_Sheet4_汇总 2" xfId="0"/>
    <cellStyle name="差_120229_branch370_LOSS_ACCT_more_涉嫌账户_其他账户" xfId="0"/>
    <cellStyle name="差_120229_branch370_LOSS_ACCT_more_涉嫌账户_其他账户 2" xfId="0"/>
    <cellStyle name="差_120229_branch370_LOSS_ACCT_more_涉嫌账户_其他账户_汇总" xfId="0"/>
    <cellStyle name="差_120229_branch370_LOSS_ACCT_more_涉嫌账户_其他账户_汇总 2" xfId="0"/>
    <cellStyle name="差_120229_branch370_LOSS_ACCT_more_涉嫌账户_汇总" xfId="0"/>
    <cellStyle name="差_120229_branch370_LOSS_ACCT_more_涉嫌账户_汇总 2" xfId="0"/>
    <cellStyle name="差_1_1" xfId="0"/>
    <cellStyle name="差_1_1 2" xfId="0"/>
    <cellStyle name="差_1_1_CARD_20140112_3329" xfId="0"/>
    <cellStyle name="差_1_1_CARD_20140112_3329 2" xfId="0"/>
    <cellStyle name="差_1_1_CARD_20140112_3329_Sheet2" xfId="0"/>
    <cellStyle name="差_1_1_CARD_20140112_3329_Sheet2 2" xfId="0"/>
    <cellStyle name="差_1_1_CARD_20140112_3329_Sheet2_汇总" xfId="0"/>
    <cellStyle name="差_1_1_CARD_20140112_3329_Sheet2_汇总 2" xfId="0"/>
    <cellStyle name="差_1_1_CARD_20140112_3329_Sheet4" xfId="0"/>
    <cellStyle name="差_1_1_CARD_20140112_3329_Sheet4 2" xfId="0"/>
    <cellStyle name="差_1_1_CARD_20140112_3329_Sheet4_汇总" xfId="0"/>
    <cellStyle name="差_1_1_CARD_20140112_3329_Sheet4_汇总 2" xfId="0"/>
    <cellStyle name="差_1_1_CARD_20140112_3329_其他账户" xfId="0"/>
    <cellStyle name="差_1_1_CARD_20140112_3329_其他账户 2" xfId="0"/>
    <cellStyle name="差_1_1_CARD_20140112_3329_其他账户_汇总" xfId="0"/>
    <cellStyle name="差_1_1_CARD_20140112_3329_其他账户_汇总 2" xfId="0"/>
    <cellStyle name="差_1_1_CARD_20140112_3329_汇总" xfId="0"/>
    <cellStyle name="差_1_1_CARD_20140112_3329_汇总 2" xfId="0"/>
    <cellStyle name="差_1_1_CARD_20140112_3329_涉嫌账户" xfId="0"/>
    <cellStyle name="差_1_1_CARD_20140112_3329_涉嫌账户 2" xfId="0"/>
    <cellStyle name="差_1_1_CARD_20140112_3329_涉嫌账户_1" xfId="0"/>
    <cellStyle name="差_1_1_CARD_20140112_3329_涉嫌账户_1 2" xfId="0"/>
    <cellStyle name="差_1_1_CARD_20140112_3329_涉嫌账户_1_Sheet2" xfId="0"/>
    <cellStyle name="差_1_1_CARD_20140112_3329_涉嫌账户_1_Sheet2 2" xfId="0"/>
    <cellStyle name="差_1_1_CARD_20140112_3329_涉嫌账户_1_Sheet2_汇总" xfId="0"/>
    <cellStyle name="差_1_1_CARD_20140112_3329_涉嫌账户_1_Sheet2_汇总 2" xfId="0"/>
    <cellStyle name="差_1_1_CARD_20140112_3329_涉嫌账户_1_Sheet4" xfId="0"/>
    <cellStyle name="差_1_1_CARD_20140112_3329_涉嫌账户_1_Sheet4 2" xfId="0"/>
    <cellStyle name="差_1_1_CARD_20140112_3329_涉嫌账户_1_Sheet4_汇总" xfId="0"/>
    <cellStyle name="差_1_1_CARD_20140112_3329_涉嫌账户_1_Sheet4_汇总 2" xfId="0"/>
    <cellStyle name="差_1_1_CARD_20140112_3329_涉嫌账户_1_其他账户" xfId="0"/>
    <cellStyle name="差_1_1_CARD_20140112_3329_涉嫌账户_1_其他账户 2" xfId="0"/>
    <cellStyle name="差_1_1_CARD_20140112_3329_涉嫌账户_1_其他账户_汇总" xfId="0"/>
    <cellStyle name="差_1_1_CARD_20140112_3329_涉嫌账户_1_其他账户_汇总 2" xfId="0"/>
    <cellStyle name="差_1_1_CARD_20140112_3329_涉嫌账户_1_汇总" xfId="0"/>
    <cellStyle name="差_1_1_CARD_20140112_3329_涉嫌账户_1_汇总 2" xfId="0"/>
    <cellStyle name="差_1_1_CARD_20140112_3329_涉嫌账户_汇总" xfId="0"/>
    <cellStyle name="差_1_1_CARD_20140112_3329_涉嫌账户_汇总 2" xfId="0"/>
    <cellStyle name="差_1_1_CARD_20140112_3329_涉嫌账户_涉嫌账户" xfId="0"/>
    <cellStyle name="差_1_1_CARD_20140112_3329_涉嫌账户_涉嫌账户 2" xfId="0"/>
    <cellStyle name="差_1_1_CARD_20140112_3329_涉嫌账户_涉嫌账户_Sheet2" xfId="0"/>
    <cellStyle name="差_1_1_CARD_20140112_3329_涉嫌账户_涉嫌账户_Sheet2 2" xfId="0"/>
    <cellStyle name="差_1_1_CARD_20140112_3329_涉嫌账户_涉嫌账户_Sheet2_汇总" xfId="0"/>
    <cellStyle name="差_1_1_CARD_20140112_3329_涉嫌账户_涉嫌账户_Sheet2_汇总 2" xfId="0"/>
    <cellStyle name="差_1_1_CARD_20140112_3329_涉嫌账户_涉嫌账户_Sheet4" xfId="0"/>
    <cellStyle name="差_1_1_CARD_20140112_3329_涉嫌账户_涉嫌账户_Sheet4 2" xfId="0"/>
    <cellStyle name="差_1_1_CARD_20140112_3329_涉嫌账户_涉嫌账户_Sheet4_汇总" xfId="0"/>
    <cellStyle name="差_1_1_CARD_20140112_3329_涉嫌账户_涉嫌账户_Sheet4_汇总 2" xfId="0"/>
    <cellStyle name="差_1_1_CARD_20140112_3329_涉嫌账户_涉嫌账户_其他账户" xfId="0"/>
    <cellStyle name="差_1_1_CARD_20140112_3329_涉嫌账户_涉嫌账户_其他账户 2" xfId="0"/>
    <cellStyle name="差_1_1_CARD_20140112_3329_涉嫌账户_涉嫌账户_其他账户_汇总" xfId="0"/>
    <cellStyle name="差_1_1_CARD_20140112_3329_涉嫌账户_涉嫌账户_其他账户_汇总 2" xfId="0"/>
    <cellStyle name="差_1_1_CARD_20140112_3329_涉嫌账户_涉嫌账户_汇总" xfId="0"/>
    <cellStyle name="差_1_1_CARD_20140112_3329_涉嫌账户_涉嫌账户_汇总 2" xfId="0"/>
    <cellStyle name="差_1_1_Sheet2" xfId="0"/>
    <cellStyle name="差_1_1_Sheet2 2" xfId="0"/>
    <cellStyle name="差_1_1_Sheet2_汇总" xfId="0"/>
    <cellStyle name="差_1_1_Sheet2_汇总 2" xfId="0"/>
    <cellStyle name="差_1_1_分行" xfId="0"/>
    <cellStyle name="差_1_1_分行 2" xfId="0"/>
    <cellStyle name="差_1_1_分行_汇总" xfId="0"/>
    <cellStyle name="差_1_1_分行_汇总 2" xfId="0"/>
    <cellStyle name="差_1_1_汇总" xfId="0"/>
    <cellStyle name="差_1_1_汇总 2" xfId="0"/>
    <cellStyle name="差_1_1_涉嫌账户" xfId="0"/>
    <cellStyle name="差_1_1_涉嫌账户 2" xfId="0"/>
    <cellStyle name="差_1_1_涉嫌账户_Sheet2" xfId="0"/>
    <cellStyle name="差_1_1_涉嫌账户_Sheet2 2" xfId="0"/>
    <cellStyle name="差_1_1_涉嫌账户_Sheet2_汇总" xfId="0"/>
    <cellStyle name="差_1_1_涉嫌账户_Sheet2_汇总 2" xfId="0"/>
    <cellStyle name="差_1_1_涉嫌账户_Sheet4" xfId="0"/>
    <cellStyle name="差_1_1_涉嫌账户_Sheet4 2" xfId="0"/>
    <cellStyle name="差_1_1_涉嫌账户_Sheet4_汇总" xfId="0"/>
    <cellStyle name="差_1_1_涉嫌账户_Sheet4_汇总 2" xfId="0"/>
    <cellStyle name="差_1_1_涉嫌账户_其他账户" xfId="0"/>
    <cellStyle name="差_1_1_涉嫌账户_其他账户 2" xfId="0"/>
    <cellStyle name="差_1_1_涉嫌账户_其他账户_汇总" xfId="0"/>
    <cellStyle name="差_1_1_涉嫌账户_其他账户_汇总 2" xfId="0"/>
    <cellStyle name="差_1_1_涉嫌账户_汇总" xfId="0"/>
    <cellStyle name="差_1_1_涉嫌账户_汇总 2" xfId="0"/>
    <cellStyle name="差_1_CARD_20140112_3329" xfId="0"/>
    <cellStyle name="差_1_CARD_20140112_3329 2" xfId="0"/>
    <cellStyle name="差_1_CARD_20140112_3329_Sheet2" xfId="0"/>
    <cellStyle name="差_1_CARD_20140112_3329_Sheet2 2" xfId="0"/>
    <cellStyle name="差_1_CARD_20140112_3329_Sheet2_汇总" xfId="0"/>
    <cellStyle name="差_1_CARD_20140112_3329_Sheet2_汇总 2" xfId="0"/>
    <cellStyle name="差_1_CARD_20140112_3329_Sheet4" xfId="0"/>
    <cellStyle name="差_1_CARD_20140112_3329_Sheet4 2" xfId="0"/>
    <cellStyle name="差_1_CARD_20140112_3329_Sheet4_汇总" xfId="0"/>
    <cellStyle name="差_1_CARD_20140112_3329_Sheet4_汇总 2" xfId="0"/>
    <cellStyle name="差_1_CARD_20140112_3329_其他账户" xfId="0"/>
    <cellStyle name="差_1_CARD_20140112_3329_其他账户 2" xfId="0"/>
    <cellStyle name="差_1_CARD_20140112_3329_其他账户_汇总" xfId="0"/>
    <cellStyle name="差_1_CARD_20140112_3329_其他账户_汇总 2" xfId="0"/>
    <cellStyle name="差_1_CARD_20140112_3329_汇总" xfId="0"/>
    <cellStyle name="差_1_CARD_20140112_3329_汇总 2" xfId="0"/>
    <cellStyle name="差_1_CARD_20140112_3329_涉嫌账户" xfId="0"/>
    <cellStyle name="差_1_CARD_20140112_3329_涉嫌账户 2" xfId="0"/>
    <cellStyle name="差_1_CARD_20140112_3329_涉嫌账户_1" xfId="0"/>
    <cellStyle name="差_1_CARD_20140112_3329_涉嫌账户_1 2" xfId="0"/>
    <cellStyle name="差_1_CARD_20140112_3329_涉嫌账户_1_Sheet2" xfId="0"/>
    <cellStyle name="差_1_CARD_20140112_3329_涉嫌账户_1_Sheet2 2" xfId="0"/>
    <cellStyle name="差_1_CARD_20140112_3329_涉嫌账户_1_Sheet2_汇总" xfId="0"/>
    <cellStyle name="差_1_CARD_20140112_3329_涉嫌账户_1_Sheet2_汇总 2" xfId="0"/>
    <cellStyle name="差_1_CARD_20140112_3329_涉嫌账户_1_Sheet4" xfId="0"/>
    <cellStyle name="差_1_CARD_20140112_3329_涉嫌账户_1_Sheet4 2" xfId="0"/>
    <cellStyle name="差_1_CARD_20140112_3329_涉嫌账户_1_Sheet4_汇总" xfId="0"/>
    <cellStyle name="差_1_CARD_20140112_3329_涉嫌账户_1_Sheet4_汇总 2" xfId="0"/>
    <cellStyle name="差_1_CARD_20140112_3329_涉嫌账户_1_其他账户" xfId="0"/>
    <cellStyle name="差_1_CARD_20140112_3329_涉嫌账户_1_其他账户 2" xfId="0"/>
    <cellStyle name="差_1_CARD_20140112_3329_涉嫌账户_1_其他账户_汇总" xfId="0"/>
    <cellStyle name="差_1_CARD_20140112_3329_涉嫌账户_1_其他账户_汇总 2" xfId="0"/>
    <cellStyle name="差_1_CARD_20140112_3329_涉嫌账户_1_汇总" xfId="0"/>
    <cellStyle name="差_1_CARD_20140112_3329_涉嫌账户_1_汇总 2" xfId="0"/>
    <cellStyle name="差_1_CARD_20140112_3329_涉嫌账户_汇总" xfId="0"/>
    <cellStyle name="差_1_CARD_20140112_3329_涉嫌账户_汇总 2" xfId="0"/>
    <cellStyle name="差_1_CARD_20140112_3329_涉嫌账户_涉嫌账户" xfId="0"/>
    <cellStyle name="差_1_CARD_20140112_3329_涉嫌账户_涉嫌账户 2" xfId="0"/>
    <cellStyle name="差_1_CARD_20140112_3329_涉嫌账户_涉嫌账户_Sheet2" xfId="0"/>
    <cellStyle name="差_1_CARD_20140112_3329_涉嫌账户_涉嫌账户_Sheet2 2" xfId="0"/>
    <cellStyle name="差_1_CARD_20140112_3329_涉嫌账户_涉嫌账户_Sheet2_汇总" xfId="0"/>
    <cellStyle name="差_1_CARD_20140112_3329_涉嫌账户_涉嫌账户_Sheet2_汇总 2" xfId="0"/>
    <cellStyle name="差_1_CARD_20140112_3329_涉嫌账户_涉嫌账户_Sheet4" xfId="0"/>
    <cellStyle name="差_1_CARD_20140112_3329_涉嫌账户_涉嫌账户_Sheet4 2" xfId="0"/>
    <cellStyle name="差_1_CARD_20140112_3329_涉嫌账户_涉嫌账户_Sheet4_汇总" xfId="0"/>
    <cellStyle name="差_1_CARD_20140112_3329_涉嫌账户_涉嫌账户_Sheet4_汇总 2" xfId="0"/>
    <cellStyle name="差_1_CARD_20140112_3329_涉嫌账户_涉嫌账户_其他账户" xfId="0"/>
    <cellStyle name="差_1_CARD_20140112_3329_涉嫌账户_涉嫌账户_其他账户 2" xfId="0"/>
    <cellStyle name="差_1_CARD_20140112_3329_涉嫌账户_涉嫌账户_其他账户_汇总" xfId="0"/>
    <cellStyle name="差_1_CARD_20140112_3329_涉嫌账户_涉嫌账户_其他账户_汇总 2" xfId="0"/>
    <cellStyle name="差_1_CARD_20140112_3329_涉嫌账户_涉嫌账户_汇总" xfId="0"/>
    <cellStyle name="差_1_CARD_20140112_3329_涉嫌账户_涉嫌账户_汇总 2" xfId="0"/>
    <cellStyle name="差_1_Sheet2" xfId="0"/>
    <cellStyle name="差_1_Sheet2 2" xfId="0"/>
    <cellStyle name="差_1_Sheet2_汇总" xfId="0"/>
    <cellStyle name="差_1_Sheet2_汇总 2" xfId="0"/>
    <cellStyle name="差_1_分行" xfId="0"/>
    <cellStyle name="差_1_分行 2" xfId="0"/>
    <cellStyle name="差_1_分行_汇总" xfId="0"/>
    <cellStyle name="差_1_分行_汇总 2" xfId="0"/>
    <cellStyle name="差_1_汇总" xfId="0"/>
    <cellStyle name="差_1_汇总 2" xfId="0"/>
    <cellStyle name="差_1_涉嫌账户" xfId="0"/>
    <cellStyle name="差_1_涉嫌账户 2" xfId="0"/>
    <cellStyle name="差_1_涉嫌账户_Sheet2" xfId="0"/>
    <cellStyle name="差_1_涉嫌账户_Sheet2 2" xfId="0"/>
    <cellStyle name="差_1_涉嫌账户_Sheet2_汇总" xfId="0"/>
    <cellStyle name="差_1_涉嫌账户_Sheet2_汇总 2" xfId="0"/>
    <cellStyle name="差_1_涉嫌账户_Sheet4" xfId="0"/>
    <cellStyle name="差_1_涉嫌账户_Sheet4 2" xfId="0"/>
    <cellStyle name="差_1_涉嫌账户_Sheet4_汇总" xfId="0"/>
    <cellStyle name="差_1_涉嫌账户_Sheet4_汇总 2" xfId="0"/>
    <cellStyle name="差_1_涉嫌账户_其他账户" xfId="0"/>
    <cellStyle name="差_1_涉嫌账户_其他账户 2" xfId="0"/>
    <cellStyle name="差_1_涉嫌账户_其他账户_汇总" xfId="0"/>
    <cellStyle name="差_1_涉嫌账户_其他账户_汇总 2" xfId="0"/>
    <cellStyle name="差_1_涉嫌账户_汇总" xfId="0"/>
    <cellStyle name="差_1_涉嫌账户_汇总 2" xfId="0"/>
    <cellStyle name="差_2011" xfId="0"/>
    <cellStyle name="差_2011 2" xfId="0"/>
    <cellStyle name="差_2011.11.30" xfId="0"/>
    <cellStyle name="差_2011.11.30 2" xfId="0"/>
    <cellStyle name="差_2011.11.30_CARD_20140112_3329" xfId="0"/>
    <cellStyle name="差_2011.11.30_CARD_20140112_3329 2" xfId="0"/>
    <cellStyle name="差_2011.11.30_CARD_20140112_3329_Sheet2" xfId="0"/>
    <cellStyle name="差_2011.11.30_CARD_20140112_3329_Sheet2 2" xfId="0"/>
    <cellStyle name="差_2011.11.30_CARD_20140112_3329_Sheet2_汇总" xfId="0"/>
    <cellStyle name="差_2011.11.30_CARD_20140112_3329_Sheet2_汇总 2" xfId="0"/>
    <cellStyle name="差_2011.11.30_CARD_20140112_3329_Sheet4" xfId="0"/>
    <cellStyle name="差_2011.11.30_CARD_20140112_3329_Sheet4 2" xfId="0"/>
    <cellStyle name="差_2011.11.30_CARD_20140112_3329_Sheet4_汇总" xfId="0"/>
    <cellStyle name="差_2011.11.30_CARD_20140112_3329_Sheet4_汇总 2" xfId="0"/>
    <cellStyle name="差_2011.11.30_CARD_20140112_3329_其他账户" xfId="0"/>
    <cellStyle name="差_2011.11.30_CARD_20140112_3329_其他账户 2" xfId="0"/>
    <cellStyle name="差_2011.11.30_CARD_20140112_3329_其他账户_汇总" xfId="0"/>
    <cellStyle name="差_2011.11.30_CARD_20140112_3329_其他账户_汇总 2" xfId="0"/>
    <cellStyle name="差_2011.11.30_CARD_20140112_3329_汇总" xfId="0"/>
    <cellStyle name="差_2011.11.30_CARD_20140112_3329_汇总 2" xfId="0"/>
    <cellStyle name="差_2011.11.30_CARD_20140112_3329_涉嫌账户" xfId="0"/>
    <cellStyle name="差_2011.11.30_CARD_20140112_3329_涉嫌账户 2" xfId="0"/>
    <cellStyle name="差_2011.11.30_CARD_20140112_3329_涉嫌账户_1" xfId="0"/>
    <cellStyle name="差_2011.11.30_CARD_20140112_3329_涉嫌账户_1 2" xfId="0"/>
    <cellStyle name="差_2011.11.30_CARD_20140112_3329_涉嫌账户_1_Sheet2" xfId="0"/>
    <cellStyle name="差_2011.11.30_CARD_20140112_3329_涉嫌账户_1_Sheet2 2" xfId="0"/>
    <cellStyle name="差_2011.11.30_CARD_20140112_3329_涉嫌账户_1_Sheet2_汇总" xfId="0"/>
    <cellStyle name="差_2011.11.30_CARD_20140112_3329_涉嫌账户_1_Sheet2_汇总 2" xfId="0"/>
    <cellStyle name="差_2011.11.30_CARD_20140112_3329_涉嫌账户_1_Sheet4" xfId="0"/>
    <cellStyle name="差_2011.11.30_CARD_20140112_3329_涉嫌账户_1_Sheet4 2" xfId="0"/>
    <cellStyle name="差_2011.11.30_CARD_20140112_3329_涉嫌账户_1_Sheet4_汇总" xfId="0"/>
    <cellStyle name="差_2011.11.30_CARD_20140112_3329_涉嫌账户_1_Sheet4_汇总 2" xfId="0"/>
    <cellStyle name="差_2011.11.30_CARD_20140112_3329_涉嫌账户_1_其他账户" xfId="0"/>
    <cellStyle name="差_2011.11.30_CARD_20140112_3329_涉嫌账户_1_其他账户 2" xfId="0"/>
    <cellStyle name="差_2011.11.30_CARD_20140112_3329_涉嫌账户_1_其他账户_汇总" xfId="0"/>
    <cellStyle name="差_2011.11.30_CARD_20140112_3329_涉嫌账户_1_其他账户_汇总 2" xfId="0"/>
    <cellStyle name="差_2011.11.30_CARD_20140112_3329_涉嫌账户_1_汇总" xfId="0"/>
    <cellStyle name="差_2011.11.30_CARD_20140112_3329_涉嫌账户_1_汇总 2" xfId="0"/>
    <cellStyle name="差_2011.11.30_CARD_20140112_3329_涉嫌账户_汇总" xfId="0"/>
    <cellStyle name="差_2011.11.30_CARD_20140112_3329_涉嫌账户_汇总 2" xfId="0"/>
    <cellStyle name="差_2011.11.30_CARD_20140112_3329_涉嫌账户_涉嫌账户" xfId="0"/>
    <cellStyle name="差_2011.11.30_CARD_20140112_3329_涉嫌账户_涉嫌账户 2" xfId="0"/>
    <cellStyle name="差_2011.11.30_CARD_20140112_3329_涉嫌账户_涉嫌账户_Sheet2" xfId="0"/>
    <cellStyle name="差_2011.11.30_CARD_20140112_3329_涉嫌账户_涉嫌账户_Sheet2 2" xfId="0"/>
    <cellStyle name="差_2011.11.30_CARD_20140112_3329_涉嫌账户_涉嫌账户_Sheet2_汇总" xfId="0"/>
    <cellStyle name="差_2011.11.30_CARD_20140112_3329_涉嫌账户_涉嫌账户_Sheet2_汇总 2" xfId="0"/>
    <cellStyle name="差_2011.11.30_CARD_20140112_3329_涉嫌账户_涉嫌账户_Sheet4" xfId="0"/>
    <cellStyle name="差_2011.11.30_CARD_20140112_3329_涉嫌账户_涉嫌账户_Sheet4 2" xfId="0"/>
    <cellStyle name="差_2011.11.30_CARD_20140112_3329_涉嫌账户_涉嫌账户_Sheet4_汇总" xfId="0"/>
    <cellStyle name="差_2011.11.30_CARD_20140112_3329_涉嫌账户_涉嫌账户_Sheet4_汇总 2" xfId="0"/>
    <cellStyle name="差_2011.11.30_CARD_20140112_3329_涉嫌账户_涉嫌账户_其他账户" xfId="0"/>
    <cellStyle name="差_2011.11.30_CARD_20140112_3329_涉嫌账户_涉嫌账户_其他账户 2" xfId="0"/>
    <cellStyle name="差_2011.11.30_CARD_20140112_3329_涉嫌账户_涉嫌账户_其他账户_汇总" xfId="0"/>
    <cellStyle name="差_2011.11.30_CARD_20140112_3329_涉嫌账户_涉嫌账户_其他账户_汇总 2" xfId="0"/>
    <cellStyle name="差_2011.11.30_CARD_20140112_3329_涉嫌账户_涉嫌账户_汇总" xfId="0"/>
    <cellStyle name="差_2011.11.30_CARD_20140112_3329_涉嫌账户_涉嫌账户_汇总 2" xfId="0"/>
    <cellStyle name="差_2011.11.30_Sheet2" xfId="0"/>
    <cellStyle name="差_2011.11.30_Sheet2 2" xfId="0"/>
    <cellStyle name="差_2011.11.30_Sheet2_汇总" xfId="0"/>
    <cellStyle name="差_2011.11.30_Sheet2_汇总 2" xfId="0"/>
    <cellStyle name="差_2011.11.30_分行" xfId="0"/>
    <cellStyle name="差_2011.11.30_分行 2" xfId="0"/>
    <cellStyle name="差_2011.11.30_分行_汇总" xfId="0"/>
    <cellStyle name="差_2011.11.30_分行_汇总 2" xfId="0"/>
    <cellStyle name="差_2011.11.30_汇总" xfId="0"/>
    <cellStyle name="差_2011.11.30_汇总 2" xfId="0"/>
    <cellStyle name="差_2011.11.30_涉嫌账户" xfId="0"/>
    <cellStyle name="差_2011.11.30_涉嫌账户 2" xfId="0"/>
    <cellStyle name="差_2011.11.30_涉嫌账户_Sheet2" xfId="0"/>
    <cellStyle name="差_2011.11.30_涉嫌账户_Sheet2 2" xfId="0"/>
    <cellStyle name="差_2011.11.30_涉嫌账户_Sheet2_汇总" xfId="0"/>
    <cellStyle name="差_2011.11.30_涉嫌账户_Sheet2_汇总 2" xfId="0"/>
    <cellStyle name="差_2011.11.30_涉嫌账户_Sheet4" xfId="0"/>
    <cellStyle name="差_2011.11.30_涉嫌账户_Sheet4 2" xfId="0"/>
    <cellStyle name="差_2011.11.30_涉嫌账户_Sheet4_汇总" xfId="0"/>
    <cellStyle name="差_2011.11.30_涉嫌账户_Sheet4_汇总 2" xfId="0"/>
    <cellStyle name="差_2011.11.30_涉嫌账户_其他账户" xfId="0"/>
    <cellStyle name="差_2011.11.30_涉嫌账户_其他账户 2" xfId="0"/>
    <cellStyle name="差_2011.11.30_涉嫌账户_其他账户_汇总" xfId="0"/>
    <cellStyle name="差_2011.11.30_涉嫌账户_其他账户_汇总 2" xfId="0"/>
    <cellStyle name="差_2011.11.30_涉嫌账户_汇总" xfId="0"/>
    <cellStyle name="差_2011.11.30_涉嫌账户_汇总 2" xfId="0"/>
    <cellStyle name="差_2011.11.8" xfId="0"/>
    <cellStyle name="差_2011.11.8 2" xfId="0"/>
    <cellStyle name="差_2011.11.8_CARD_20140112_3329" xfId="0"/>
    <cellStyle name="差_2011.11.8_CARD_20140112_3329 2" xfId="0"/>
    <cellStyle name="差_2011.11.8_CARD_20140112_3329_Sheet2" xfId="0"/>
    <cellStyle name="差_2011.11.8_CARD_20140112_3329_Sheet2 2" xfId="0"/>
    <cellStyle name="差_2011.11.8_CARD_20140112_3329_Sheet2_汇总" xfId="0"/>
    <cellStyle name="差_2011.11.8_CARD_20140112_3329_Sheet2_汇总 2" xfId="0"/>
    <cellStyle name="差_2011.11.8_CARD_20140112_3329_Sheet4" xfId="0"/>
    <cellStyle name="差_2011.11.8_CARD_20140112_3329_Sheet4 2" xfId="0"/>
    <cellStyle name="差_2011.11.8_CARD_20140112_3329_Sheet4_汇总" xfId="0"/>
    <cellStyle name="差_2011.11.8_CARD_20140112_3329_Sheet4_汇总 2" xfId="0"/>
    <cellStyle name="差_2011.11.8_CARD_20140112_3329_其他账户" xfId="0"/>
    <cellStyle name="差_2011.11.8_CARD_20140112_3329_其他账户 2" xfId="0"/>
    <cellStyle name="差_2011.11.8_CARD_20140112_3329_其他账户_汇总" xfId="0"/>
    <cellStyle name="差_2011.11.8_CARD_20140112_3329_其他账户_汇总 2" xfId="0"/>
    <cellStyle name="差_2011.11.8_CARD_20140112_3329_汇总" xfId="0"/>
    <cellStyle name="差_2011.11.8_CARD_20140112_3329_汇总 2" xfId="0"/>
    <cellStyle name="差_2011.11.8_CARD_20140112_3329_涉嫌账户" xfId="0"/>
    <cellStyle name="差_2011.11.8_CARD_20140112_3329_涉嫌账户 2" xfId="0"/>
    <cellStyle name="差_2011.11.8_CARD_20140112_3329_涉嫌账户_1" xfId="0"/>
    <cellStyle name="差_2011.11.8_CARD_20140112_3329_涉嫌账户_1 2" xfId="0"/>
    <cellStyle name="差_2011.11.8_CARD_20140112_3329_涉嫌账户_1_Sheet2" xfId="0"/>
    <cellStyle name="差_2011.11.8_CARD_20140112_3329_涉嫌账户_1_Sheet2 2" xfId="0"/>
    <cellStyle name="差_2011.11.8_CARD_20140112_3329_涉嫌账户_1_Sheet2_汇总" xfId="0"/>
    <cellStyle name="差_2011.11.8_CARD_20140112_3329_涉嫌账户_1_Sheet2_汇总 2" xfId="0"/>
    <cellStyle name="差_2011.11.8_CARD_20140112_3329_涉嫌账户_1_Sheet4" xfId="0"/>
    <cellStyle name="差_2011.11.8_CARD_20140112_3329_涉嫌账户_1_Sheet4 2" xfId="0"/>
    <cellStyle name="差_2011.11.8_CARD_20140112_3329_涉嫌账户_1_Sheet4_汇总" xfId="0"/>
    <cellStyle name="差_2011.11.8_CARD_20140112_3329_涉嫌账户_1_Sheet4_汇总 2" xfId="0"/>
    <cellStyle name="差_2011.11.8_CARD_20140112_3329_涉嫌账户_1_其他账户" xfId="0"/>
    <cellStyle name="差_2011.11.8_CARD_20140112_3329_涉嫌账户_1_其他账户 2" xfId="0"/>
    <cellStyle name="差_2011.11.8_CARD_20140112_3329_涉嫌账户_1_其他账户_汇总" xfId="0"/>
    <cellStyle name="差_2011.11.8_CARD_20140112_3329_涉嫌账户_1_其他账户_汇总 2" xfId="0"/>
    <cellStyle name="差_2011.11.8_CARD_20140112_3329_涉嫌账户_1_汇总" xfId="0"/>
    <cellStyle name="差_2011.11.8_CARD_20140112_3329_涉嫌账户_1_汇总 2" xfId="0"/>
    <cellStyle name="差_2011.11.8_CARD_20140112_3329_涉嫌账户_汇总" xfId="0"/>
    <cellStyle name="差_2011.11.8_CARD_20140112_3329_涉嫌账户_汇总 2" xfId="0"/>
    <cellStyle name="差_2011.11.8_CARD_20140112_3329_涉嫌账户_涉嫌账户" xfId="0"/>
    <cellStyle name="差_2011.11.8_CARD_20140112_3329_涉嫌账户_涉嫌账户 2" xfId="0"/>
    <cellStyle name="差_2011.11.8_CARD_20140112_3329_涉嫌账户_涉嫌账户_Sheet2" xfId="0"/>
    <cellStyle name="差_2011.11.8_CARD_20140112_3329_涉嫌账户_涉嫌账户_Sheet2 2" xfId="0"/>
    <cellStyle name="差_2011.11.8_CARD_20140112_3329_涉嫌账户_涉嫌账户_Sheet2_汇总" xfId="0"/>
    <cellStyle name="差_2011.11.8_CARD_20140112_3329_涉嫌账户_涉嫌账户_Sheet2_汇总 2" xfId="0"/>
    <cellStyle name="差_2011.11.8_CARD_20140112_3329_涉嫌账户_涉嫌账户_Sheet4" xfId="0"/>
    <cellStyle name="差_2011.11.8_CARD_20140112_3329_涉嫌账户_涉嫌账户_Sheet4 2" xfId="0"/>
    <cellStyle name="差_2011.11.8_CARD_20140112_3329_涉嫌账户_涉嫌账户_Sheet4_汇总" xfId="0"/>
    <cellStyle name="差_2011.11.8_CARD_20140112_3329_涉嫌账户_涉嫌账户_Sheet4_汇总 2" xfId="0"/>
    <cellStyle name="差_2011.11.8_CARD_20140112_3329_涉嫌账户_涉嫌账户_其他账户" xfId="0"/>
    <cellStyle name="差_2011.11.8_CARD_20140112_3329_涉嫌账户_涉嫌账户_其他账户 2" xfId="0"/>
    <cellStyle name="差_2011.11.8_CARD_20140112_3329_涉嫌账户_涉嫌账户_其他账户_汇总" xfId="0"/>
    <cellStyle name="差_2011.11.8_CARD_20140112_3329_涉嫌账户_涉嫌账户_其他账户_汇总 2" xfId="0"/>
    <cellStyle name="差_2011.11.8_CARD_20140112_3329_涉嫌账户_涉嫌账户_汇总" xfId="0"/>
    <cellStyle name="差_2011.11.8_CARD_20140112_3329_涉嫌账户_涉嫌账户_汇总 2" xfId="0"/>
    <cellStyle name="差_2011.11.8_Sheet2" xfId="0"/>
    <cellStyle name="差_2011.11.8_Sheet2 2" xfId="0"/>
    <cellStyle name="差_2011.11.8_Sheet2_汇总" xfId="0"/>
    <cellStyle name="差_2011.11.8_Sheet2_汇总 2" xfId="0"/>
    <cellStyle name="差_2011.11.8_分行" xfId="0"/>
    <cellStyle name="差_2011.11.8_分行 2" xfId="0"/>
    <cellStyle name="差_2011.11.8_分行_汇总" xfId="0"/>
    <cellStyle name="差_2011.11.8_分行_汇总 2" xfId="0"/>
    <cellStyle name="差_2011.11.8_汇总" xfId="0"/>
    <cellStyle name="差_2011.11.8_汇总 2" xfId="0"/>
    <cellStyle name="差_2011.11.8_涉嫌账户" xfId="0"/>
    <cellStyle name="差_2011.11.8_涉嫌账户 2" xfId="0"/>
    <cellStyle name="差_2011.11.8_涉嫌账户_Sheet2" xfId="0"/>
    <cellStyle name="差_2011.11.8_涉嫌账户_Sheet2 2" xfId="0"/>
    <cellStyle name="差_2011.11.8_涉嫌账户_Sheet2_汇总" xfId="0"/>
    <cellStyle name="差_2011.11.8_涉嫌账户_Sheet2_汇总 2" xfId="0"/>
    <cellStyle name="差_2011.11.8_涉嫌账户_Sheet4" xfId="0"/>
    <cellStyle name="差_2011.11.8_涉嫌账户_Sheet4 2" xfId="0"/>
    <cellStyle name="差_2011.11.8_涉嫌账户_Sheet4_汇总" xfId="0"/>
    <cellStyle name="差_2011.11.8_涉嫌账户_Sheet4_汇总 2" xfId="0"/>
    <cellStyle name="差_2011.11.8_涉嫌账户_其他账户" xfId="0"/>
    <cellStyle name="差_2011.11.8_涉嫌账户_其他账户 2" xfId="0"/>
    <cellStyle name="差_2011.11.8_涉嫌账户_其他账户_汇总" xfId="0"/>
    <cellStyle name="差_2011.11.8_涉嫌账户_其他账户_汇总 2" xfId="0"/>
    <cellStyle name="差_2011.11.8_涉嫌账户_汇总" xfId="0"/>
    <cellStyle name="差_2011.11.8_涉嫌账户_汇总 2" xfId="0"/>
    <cellStyle name="差_2011.7.4" xfId="0"/>
    <cellStyle name="差_2011.7.4 2" xfId="0"/>
    <cellStyle name="差_2011.7.4_CARD_20140112_3329" xfId="0"/>
    <cellStyle name="差_2011.7.4_CARD_20140112_3329 2" xfId="0"/>
    <cellStyle name="差_2011.7.4_CARD_20140112_3329_Sheet2" xfId="0"/>
    <cellStyle name="差_2011.7.4_CARD_20140112_3329_Sheet2 2" xfId="0"/>
    <cellStyle name="差_2011.7.4_CARD_20140112_3329_Sheet2_汇总" xfId="0"/>
    <cellStyle name="差_2011.7.4_CARD_20140112_3329_Sheet2_汇总 2" xfId="0"/>
    <cellStyle name="差_2011.7.4_CARD_20140112_3329_Sheet4" xfId="0"/>
    <cellStyle name="差_2011.7.4_CARD_20140112_3329_Sheet4 2" xfId="0"/>
    <cellStyle name="差_2011.7.4_CARD_20140112_3329_Sheet4_汇总" xfId="0"/>
    <cellStyle name="差_2011.7.4_CARD_20140112_3329_Sheet4_汇总 2" xfId="0"/>
    <cellStyle name="差_2011.7.4_CARD_20140112_3329_其他账户" xfId="0"/>
    <cellStyle name="差_2011.7.4_CARD_20140112_3329_其他账户 2" xfId="0"/>
    <cellStyle name="差_2011.7.4_CARD_20140112_3329_其他账户_汇总" xfId="0"/>
    <cellStyle name="差_2011.7.4_CARD_20140112_3329_其他账户_汇总 2" xfId="0"/>
    <cellStyle name="差_2011.7.4_CARD_20140112_3329_汇总" xfId="0"/>
    <cellStyle name="差_2011.7.4_CARD_20140112_3329_汇总 2" xfId="0"/>
    <cellStyle name="差_2011.7.4_CARD_20140112_3329_涉嫌账户" xfId="0"/>
    <cellStyle name="差_2011.7.4_CARD_20140112_3329_涉嫌账户 2" xfId="0"/>
    <cellStyle name="差_2011.7.4_CARD_20140112_3329_涉嫌账户_1" xfId="0"/>
    <cellStyle name="差_2011.7.4_CARD_20140112_3329_涉嫌账户_1 2" xfId="0"/>
    <cellStyle name="差_2011.7.4_CARD_20140112_3329_涉嫌账户_1_Sheet2" xfId="0"/>
    <cellStyle name="差_2011.7.4_CARD_20140112_3329_涉嫌账户_1_Sheet2 2" xfId="0"/>
    <cellStyle name="差_2011.7.4_CARD_20140112_3329_涉嫌账户_1_Sheet2_汇总" xfId="0"/>
    <cellStyle name="差_2011.7.4_CARD_20140112_3329_涉嫌账户_1_Sheet2_汇总 2" xfId="0"/>
    <cellStyle name="差_2011.7.4_CARD_20140112_3329_涉嫌账户_1_Sheet4" xfId="0"/>
    <cellStyle name="差_2011.7.4_CARD_20140112_3329_涉嫌账户_1_Sheet4 2" xfId="0"/>
    <cellStyle name="差_2011.7.4_CARD_20140112_3329_涉嫌账户_1_Sheet4_汇总" xfId="0"/>
    <cellStyle name="差_2011.7.4_CARD_20140112_3329_涉嫌账户_1_Sheet4_汇总 2" xfId="0"/>
    <cellStyle name="差_2011.7.4_CARD_20140112_3329_涉嫌账户_1_其他账户" xfId="0"/>
    <cellStyle name="差_2011.7.4_CARD_20140112_3329_涉嫌账户_1_其他账户 2" xfId="0"/>
    <cellStyle name="差_2011.7.4_CARD_20140112_3329_涉嫌账户_1_其他账户_汇总" xfId="0"/>
    <cellStyle name="差_2011.7.4_CARD_20140112_3329_涉嫌账户_1_其他账户_汇总 2" xfId="0"/>
    <cellStyle name="差_2011.7.4_CARD_20140112_3329_涉嫌账户_1_汇总" xfId="0"/>
    <cellStyle name="差_2011.7.4_CARD_20140112_3329_涉嫌账户_1_汇总 2" xfId="0"/>
    <cellStyle name="差_2011.7.4_CARD_20140112_3329_涉嫌账户_汇总" xfId="0"/>
    <cellStyle name="差_2011.7.4_CARD_20140112_3329_涉嫌账户_汇总 2" xfId="0"/>
    <cellStyle name="差_2011.7.4_CARD_20140112_3329_涉嫌账户_涉嫌账户" xfId="0"/>
    <cellStyle name="差_2011.7.4_CARD_20140112_3329_涉嫌账户_涉嫌账户 2" xfId="0"/>
    <cellStyle name="差_2011.7.4_CARD_20140112_3329_涉嫌账户_涉嫌账户_Sheet2" xfId="0"/>
    <cellStyle name="差_2011.7.4_CARD_20140112_3329_涉嫌账户_涉嫌账户_Sheet2 2" xfId="0"/>
    <cellStyle name="差_2011.7.4_CARD_20140112_3329_涉嫌账户_涉嫌账户_Sheet2_汇总" xfId="0"/>
    <cellStyle name="差_2011.7.4_CARD_20140112_3329_涉嫌账户_涉嫌账户_Sheet2_汇总 2" xfId="0"/>
    <cellStyle name="差_2011.7.4_CARD_20140112_3329_涉嫌账户_涉嫌账户_Sheet4" xfId="0"/>
    <cellStyle name="差_2011.7.4_CARD_20140112_3329_涉嫌账户_涉嫌账户_Sheet4 2" xfId="0"/>
    <cellStyle name="差_2011.7.4_CARD_20140112_3329_涉嫌账户_涉嫌账户_Sheet4_汇总" xfId="0"/>
    <cellStyle name="差_2011.7.4_CARD_20140112_3329_涉嫌账户_涉嫌账户_Sheet4_汇总 2" xfId="0"/>
    <cellStyle name="差_2011.7.4_CARD_20140112_3329_涉嫌账户_涉嫌账户_其他账户" xfId="0"/>
    <cellStyle name="差_2011.7.4_CARD_20140112_3329_涉嫌账户_涉嫌账户_其他账户 2" xfId="0"/>
    <cellStyle name="差_2011.7.4_CARD_20140112_3329_涉嫌账户_涉嫌账户_其他账户_汇总" xfId="0"/>
    <cellStyle name="差_2011.7.4_CARD_20140112_3329_涉嫌账户_涉嫌账户_其他账户_汇总 2" xfId="0"/>
    <cellStyle name="差_2011.7.4_CARD_20140112_3329_涉嫌账户_涉嫌账户_汇总" xfId="0"/>
    <cellStyle name="差_2011.7.4_CARD_20140112_3329_涉嫌账户_涉嫌账户_汇总 2" xfId="0"/>
    <cellStyle name="差_2011.7.4_Sheet2" xfId="0"/>
    <cellStyle name="差_2011.7.4_Sheet2 2" xfId="0"/>
    <cellStyle name="差_2011.7.4_Sheet2_汇总" xfId="0"/>
    <cellStyle name="差_2011.7.4_Sheet2_汇总 2" xfId="0"/>
    <cellStyle name="差_2011.7.4_分行" xfId="0"/>
    <cellStyle name="差_2011.7.4_分行 2" xfId="0"/>
    <cellStyle name="差_2011.7.4_分行_汇总" xfId="0"/>
    <cellStyle name="差_2011.7.4_分行_汇总 2" xfId="0"/>
    <cellStyle name="差_2011.7.4_汇总" xfId="0"/>
    <cellStyle name="差_2011.7.4_汇总 2" xfId="0"/>
    <cellStyle name="差_2011.7.4_涉嫌账户" xfId="0"/>
    <cellStyle name="差_2011.7.4_涉嫌账户 2" xfId="0"/>
    <cellStyle name="差_2011.7.4_涉嫌账户_Sheet2" xfId="0"/>
    <cellStyle name="差_2011.7.4_涉嫌账户_Sheet2 2" xfId="0"/>
    <cellStyle name="差_2011.7.4_涉嫌账户_Sheet2_汇总" xfId="0"/>
    <cellStyle name="差_2011.7.4_涉嫌账户_Sheet2_汇总 2" xfId="0"/>
    <cellStyle name="差_2011.7.4_涉嫌账户_Sheet4" xfId="0"/>
    <cellStyle name="差_2011.7.4_涉嫌账户_Sheet4 2" xfId="0"/>
    <cellStyle name="差_2011.7.4_涉嫌账户_Sheet4_汇总" xfId="0"/>
    <cellStyle name="差_2011.7.4_涉嫌账户_Sheet4_汇总 2" xfId="0"/>
    <cellStyle name="差_2011.7.4_涉嫌账户_其他账户" xfId="0"/>
    <cellStyle name="差_2011.7.4_涉嫌账户_其他账户 2" xfId="0"/>
    <cellStyle name="差_2011.7.4_涉嫌账户_其他账户_汇总" xfId="0"/>
    <cellStyle name="差_2011.7.4_涉嫌账户_其他账户_汇总 2" xfId="0"/>
    <cellStyle name="差_2011.7.4_涉嫌账户_汇总" xfId="0"/>
    <cellStyle name="差_2011.7.4_涉嫌账户_汇总 2" xfId="0"/>
    <cellStyle name="差_2011_CARD_20140112_3329" xfId="0"/>
    <cellStyle name="差_2011_CARD_20140112_3329 2" xfId="0"/>
    <cellStyle name="差_2011_CARD_20140112_3329_Sheet2" xfId="0"/>
    <cellStyle name="差_2011_CARD_20140112_3329_Sheet2 2" xfId="0"/>
    <cellStyle name="差_2011_CARD_20140112_3329_Sheet2_汇总" xfId="0"/>
    <cellStyle name="差_2011_CARD_20140112_3329_Sheet2_汇总 2" xfId="0"/>
    <cellStyle name="差_2011_CARD_20140112_3329_Sheet4" xfId="0"/>
    <cellStyle name="差_2011_CARD_20140112_3329_Sheet4 2" xfId="0"/>
    <cellStyle name="差_2011_CARD_20140112_3329_Sheet4_汇总" xfId="0"/>
    <cellStyle name="差_2011_CARD_20140112_3329_Sheet4_汇总 2" xfId="0"/>
    <cellStyle name="差_2011_CARD_20140112_3329_其他账户" xfId="0"/>
    <cellStyle name="差_2011_CARD_20140112_3329_其他账户 2" xfId="0"/>
    <cellStyle name="差_2011_CARD_20140112_3329_其他账户_汇总" xfId="0"/>
    <cellStyle name="差_2011_CARD_20140112_3329_其他账户_汇总 2" xfId="0"/>
    <cellStyle name="差_2011_CARD_20140112_3329_汇总" xfId="0"/>
    <cellStyle name="差_2011_CARD_20140112_3329_汇总 2" xfId="0"/>
    <cellStyle name="差_2011_CARD_20140112_3329_涉嫌账户" xfId="0"/>
    <cellStyle name="差_2011_CARD_20140112_3329_涉嫌账户 2" xfId="0"/>
    <cellStyle name="差_2011_CARD_20140112_3329_涉嫌账户_1" xfId="0"/>
    <cellStyle name="差_2011_CARD_20140112_3329_涉嫌账户_1 2" xfId="0"/>
    <cellStyle name="差_2011_CARD_20140112_3329_涉嫌账户_1_Sheet2" xfId="0"/>
    <cellStyle name="差_2011_CARD_20140112_3329_涉嫌账户_1_Sheet2 2" xfId="0"/>
    <cellStyle name="差_2011_CARD_20140112_3329_涉嫌账户_1_Sheet2_汇总" xfId="0"/>
    <cellStyle name="差_2011_CARD_20140112_3329_涉嫌账户_1_Sheet2_汇总 2" xfId="0"/>
    <cellStyle name="差_2011_CARD_20140112_3329_涉嫌账户_1_Sheet4" xfId="0"/>
    <cellStyle name="差_2011_CARD_20140112_3329_涉嫌账户_1_Sheet4 2" xfId="0"/>
    <cellStyle name="差_2011_CARD_20140112_3329_涉嫌账户_1_Sheet4_汇总" xfId="0"/>
    <cellStyle name="差_2011_CARD_20140112_3329_涉嫌账户_1_Sheet4_汇总 2" xfId="0"/>
    <cellStyle name="差_2011_CARD_20140112_3329_涉嫌账户_1_其他账户" xfId="0"/>
    <cellStyle name="差_2011_CARD_20140112_3329_涉嫌账户_1_其他账户 2" xfId="0"/>
    <cellStyle name="差_2011_CARD_20140112_3329_涉嫌账户_1_其他账户_汇总" xfId="0"/>
    <cellStyle name="差_2011_CARD_20140112_3329_涉嫌账户_1_其他账户_汇总 2" xfId="0"/>
    <cellStyle name="差_2011_CARD_20140112_3329_涉嫌账户_1_汇总" xfId="0"/>
    <cellStyle name="差_2011_CARD_20140112_3329_涉嫌账户_1_汇总 2" xfId="0"/>
    <cellStyle name="差_2011_CARD_20140112_3329_涉嫌账户_汇总" xfId="0"/>
    <cellStyle name="差_2011_CARD_20140112_3329_涉嫌账户_汇总 2" xfId="0"/>
    <cellStyle name="差_2011_CARD_20140112_3329_涉嫌账户_涉嫌账户" xfId="0"/>
    <cellStyle name="差_2011_CARD_20140112_3329_涉嫌账户_涉嫌账户 2" xfId="0"/>
    <cellStyle name="差_2011_CARD_20140112_3329_涉嫌账户_涉嫌账户_Sheet2" xfId="0"/>
    <cellStyle name="差_2011_CARD_20140112_3329_涉嫌账户_涉嫌账户_Sheet2 2" xfId="0"/>
    <cellStyle name="差_2011_CARD_20140112_3329_涉嫌账户_涉嫌账户_Sheet2_汇总" xfId="0"/>
    <cellStyle name="差_2011_CARD_20140112_3329_涉嫌账户_涉嫌账户_Sheet2_汇总 2" xfId="0"/>
    <cellStyle name="差_2011_CARD_20140112_3329_涉嫌账户_涉嫌账户_Sheet4" xfId="0"/>
    <cellStyle name="差_2011_CARD_20140112_3329_涉嫌账户_涉嫌账户_Sheet4 2" xfId="0"/>
    <cellStyle name="差_2011_CARD_20140112_3329_涉嫌账户_涉嫌账户_Sheet4_汇总" xfId="0"/>
    <cellStyle name="差_2011_CARD_20140112_3329_涉嫌账户_涉嫌账户_Sheet4_汇总 2" xfId="0"/>
    <cellStyle name="差_2011_CARD_20140112_3329_涉嫌账户_涉嫌账户_其他账户" xfId="0"/>
    <cellStyle name="差_2011_CARD_20140112_3329_涉嫌账户_涉嫌账户_其他账户 2" xfId="0"/>
    <cellStyle name="差_2011_CARD_20140112_3329_涉嫌账户_涉嫌账户_其他账户_汇总" xfId="0"/>
    <cellStyle name="差_2011_CARD_20140112_3329_涉嫌账户_涉嫌账户_其他账户_汇总 2" xfId="0"/>
    <cellStyle name="差_2011_CARD_20140112_3329_涉嫌账户_涉嫌账户_汇总" xfId="0"/>
    <cellStyle name="差_2011_CARD_20140112_3329_涉嫌账户_涉嫌账户_汇总 2" xfId="0"/>
    <cellStyle name="差_2011_Sheet2" xfId="0"/>
    <cellStyle name="差_2011_Sheet2 2" xfId="0"/>
    <cellStyle name="差_2011_Sheet2_汇总" xfId="0"/>
    <cellStyle name="差_2011_Sheet2_汇总 2" xfId="0"/>
    <cellStyle name="差_2011_分行" xfId="0"/>
    <cellStyle name="差_2011_分行 2" xfId="0"/>
    <cellStyle name="差_2011_分行_汇总" xfId="0"/>
    <cellStyle name="差_2011_分行_汇总 2" xfId="0"/>
    <cellStyle name="差_2011_汇总" xfId="0"/>
    <cellStyle name="差_2011_汇总 2" xfId="0"/>
    <cellStyle name="差_2011_涉嫌账户" xfId="0"/>
    <cellStyle name="差_2011_涉嫌账户 2" xfId="0"/>
    <cellStyle name="差_2011_涉嫌账户_Sheet2" xfId="0"/>
    <cellStyle name="差_2011_涉嫌账户_Sheet2 2" xfId="0"/>
    <cellStyle name="差_2011_涉嫌账户_Sheet2_汇总" xfId="0"/>
    <cellStyle name="差_2011_涉嫌账户_Sheet2_汇总 2" xfId="0"/>
    <cellStyle name="差_2011_涉嫌账户_Sheet4" xfId="0"/>
    <cellStyle name="差_2011_涉嫌账户_Sheet4 2" xfId="0"/>
    <cellStyle name="差_2011_涉嫌账户_Sheet4_汇总" xfId="0"/>
    <cellStyle name="差_2011_涉嫌账户_Sheet4_汇总 2" xfId="0"/>
    <cellStyle name="差_2011_涉嫌账户_其他账户" xfId="0"/>
    <cellStyle name="差_2011_涉嫌账户_其他账户 2" xfId="0"/>
    <cellStyle name="差_2011_涉嫌账户_其他账户_汇总" xfId="0"/>
    <cellStyle name="差_2011_涉嫌账户_其他账户_汇总 2" xfId="0"/>
    <cellStyle name="差_2011_涉嫌账户_汇总" xfId="0"/>
    <cellStyle name="差_2011_涉嫌账户_汇总 2" xfId="0"/>
    <cellStyle name="差_2012.8.6" xfId="0"/>
    <cellStyle name="差_2012.8.6 2" xfId="0"/>
    <cellStyle name="差_2012.8.6_CARD_20140112_3329" xfId="0"/>
    <cellStyle name="差_2012.8.6_CARD_20140112_3329 2" xfId="0"/>
    <cellStyle name="差_2012.8.6_CARD_20140112_3329_Sheet2" xfId="0"/>
    <cellStyle name="差_2012.8.6_CARD_20140112_3329_Sheet2 2" xfId="0"/>
    <cellStyle name="差_2012.8.6_CARD_20140112_3329_Sheet2_汇总" xfId="0"/>
    <cellStyle name="差_2012.8.6_CARD_20140112_3329_Sheet2_汇总 2" xfId="0"/>
    <cellStyle name="差_2012.8.6_CARD_20140112_3329_Sheet4" xfId="0"/>
    <cellStyle name="差_2012.8.6_CARD_20140112_3329_Sheet4 2" xfId="0"/>
    <cellStyle name="差_2012.8.6_CARD_20140112_3329_Sheet4_汇总" xfId="0"/>
    <cellStyle name="差_2012.8.6_CARD_20140112_3329_Sheet4_汇总 2" xfId="0"/>
    <cellStyle name="差_2012.8.6_CARD_20140112_3329_其他账户" xfId="0"/>
    <cellStyle name="差_2012.8.6_CARD_20140112_3329_其他账户 2" xfId="0"/>
    <cellStyle name="差_2012.8.6_CARD_20140112_3329_其他账户_汇总" xfId="0"/>
    <cellStyle name="差_2012.8.6_CARD_20140112_3329_其他账户_汇总 2" xfId="0"/>
    <cellStyle name="差_2012.8.6_CARD_20140112_3329_汇总" xfId="0"/>
    <cellStyle name="差_2012.8.6_CARD_20140112_3329_汇总 2" xfId="0"/>
    <cellStyle name="差_2012.8.6_CARD_20140112_3329_涉嫌账户" xfId="0"/>
    <cellStyle name="差_2012.8.6_CARD_20140112_3329_涉嫌账户 2" xfId="0"/>
    <cellStyle name="差_2012.8.6_CARD_20140112_3329_涉嫌账户_1" xfId="0"/>
    <cellStyle name="差_2012.8.6_CARD_20140112_3329_涉嫌账户_1 2" xfId="0"/>
    <cellStyle name="差_2012.8.6_CARD_20140112_3329_涉嫌账户_1_Sheet2" xfId="0"/>
    <cellStyle name="差_2012.8.6_CARD_20140112_3329_涉嫌账户_1_Sheet2 2" xfId="0"/>
    <cellStyle name="差_2012.8.6_CARD_20140112_3329_涉嫌账户_1_Sheet2_汇总" xfId="0"/>
    <cellStyle name="差_2012.8.6_CARD_20140112_3329_涉嫌账户_1_Sheet2_汇总 2" xfId="0"/>
    <cellStyle name="差_2012.8.6_CARD_20140112_3329_涉嫌账户_1_Sheet4" xfId="0"/>
    <cellStyle name="差_2012.8.6_CARD_20140112_3329_涉嫌账户_1_Sheet4 2" xfId="0"/>
    <cellStyle name="差_2012.8.6_CARD_20140112_3329_涉嫌账户_1_Sheet4_汇总" xfId="0"/>
    <cellStyle name="差_2012.8.6_CARD_20140112_3329_涉嫌账户_1_Sheet4_汇总 2" xfId="0"/>
    <cellStyle name="差_2012.8.6_CARD_20140112_3329_涉嫌账户_1_其他账户" xfId="0"/>
    <cellStyle name="差_2012.8.6_CARD_20140112_3329_涉嫌账户_1_其他账户 2" xfId="0"/>
    <cellStyle name="差_2012.8.6_CARD_20140112_3329_涉嫌账户_1_其他账户_汇总" xfId="0"/>
    <cellStyle name="差_2012.8.6_CARD_20140112_3329_涉嫌账户_1_其他账户_汇总 2" xfId="0"/>
    <cellStyle name="差_2012.8.6_CARD_20140112_3329_涉嫌账户_1_汇总" xfId="0"/>
    <cellStyle name="差_2012.8.6_CARD_20140112_3329_涉嫌账户_1_汇总 2" xfId="0"/>
    <cellStyle name="差_2012.8.6_CARD_20140112_3329_涉嫌账户_汇总" xfId="0"/>
    <cellStyle name="差_2012.8.6_CARD_20140112_3329_涉嫌账户_汇总 2" xfId="0"/>
    <cellStyle name="差_2012.8.6_CARD_20140112_3329_涉嫌账户_涉嫌账户" xfId="0"/>
    <cellStyle name="差_2012.8.6_CARD_20140112_3329_涉嫌账户_涉嫌账户 2" xfId="0"/>
    <cellStyle name="差_2012.8.6_CARD_20140112_3329_涉嫌账户_涉嫌账户_Sheet2" xfId="0"/>
    <cellStyle name="差_2012.8.6_CARD_20140112_3329_涉嫌账户_涉嫌账户_Sheet2 2" xfId="0"/>
    <cellStyle name="差_2012.8.6_CARD_20140112_3329_涉嫌账户_涉嫌账户_Sheet2_汇总" xfId="0"/>
    <cellStyle name="差_2012.8.6_CARD_20140112_3329_涉嫌账户_涉嫌账户_Sheet2_汇总 2" xfId="0"/>
    <cellStyle name="差_2012.8.6_CARD_20140112_3329_涉嫌账户_涉嫌账户_Sheet4" xfId="0"/>
    <cellStyle name="差_2012.8.6_CARD_20140112_3329_涉嫌账户_涉嫌账户_Sheet4 2" xfId="0"/>
    <cellStyle name="差_2012.8.6_CARD_20140112_3329_涉嫌账户_涉嫌账户_Sheet4_汇总" xfId="0"/>
    <cellStyle name="差_2012.8.6_CARD_20140112_3329_涉嫌账户_涉嫌账户_Sheet4_汇总 2" xfId="0"/>
    <cellStyle name="差_2012.8.6_CARD_20140112_3329_涉嫌账户_涉嫌账户_其他账户" xfId="0"/>
    <cellStyle name="差_2012.8.6_CARD_20140112_3329_涉嫌账户_涉嫌账户_其他账户 2" xfId="0"/>
    <cellStyle name="差_2012.8.6_CARD_20140112_3329_涉嫌账户_涉嫌账户_其他账户_汇总" xfId="0"/>
    <cellStyle name="差_2012.8.6_CARD_20140112_3329_涉嫌账户_涉嫌账户_其他账户_汇总 2" xfId="0"/>
    <cellStyle name="差_2012.8.6_CARD_20140112_3329_涉嫌账户_涉嫌账户_汇总" xfId="0"/>
    <cellStyle name="差_2012.8.6_CARD_20140112_3329_涉嫌账户_涉嫌账户_汇总 2" xfId="0"/>
    <cellStyle name="差_2012.8.6_Sheet2" xfId="0"/>
    <cellStyle name="差_2012.8.6_Sheet2 2" xfId="0"/>
    <cellStyle name="差_2012.8.6_Sheet2_汇总" xfId="0"/>
    <cellStyle name="差_2012.8.6_Sheet2_汇总 2" xfId="0"/>
    <cellStyle name="差_2012.8.6_分行" xfId="0"/>
    <cellStyle name="差_2012.8.6_分行 2" xfId="0"/>
    <cellStyle name="差_2012.8.6_分行_汇总" xfId="0"/>
    <cellStyle name="差_2012.8.6_分行_汇总 2" xfId="0"/>
    <cellStyle name="差_2012.8.6_汇总" xfId="0"/>
    <cellStyle name="差_2012.8.6_汇总 2" xfId="0"/>
    <cellStyle name="差_2012.8.6_涉嫌账户" xfId="0"/>
    <cellStyle name="差_2012.8.6_涉嫌账户 2" xfId="0"/>
    <cellStyle name="差_2012.8.6_涉嫌账户_Sheet2" xfId="0"/>
    <cellStyle name="差_2012.8.6_涉嫌账户_Sheet2 2" xfId="0"/>
    <cellStyle name="差_2012.8.6_涉嫌账户_Sheet2_汇总" xfId="0"/>
    <cellStyle name="差_2012.8.6_涉嫌账户_Sheet2_汇总 2" xfId="0"/>
    <cellStyle name="差_2012.8.6_涉嫌账户_Sheet4" xfId="0"/>
    <cellStyle name="差_2012.8.6_涉嫌账户_Sheet4 2" xfId="0"/>
    <cellStyle name="差_2012.8.6_涉嫌账户_Sheet4_汇总" xfId="0"/>
    <cellStyle name="差_2012.8.6_涉嫌账户_Sheet4_汇总 2" xfId="0"/>
    <cellStyle name="差_2012.8.6_涉嫌账户_其他账户" xfId="0"/>
    <cellStyle name="差_2012.8.6_涉嫌账户_其他账户 2" xfId="0"/>
    <cellStyle name="差_2012.8.6_涉嫌账户_其他账户_汇总" xfId="0"/>
    <cellStyle name="差_2012.8.6_涉嫌账户_其他账户_汇总 2" xfId="0"/>
    <cellStyle name="差_2012.8.6_涉嫌账户_汇总" xfId="0"/>
    <cellStyle name="差_2012.8.6_涉嫌账户_汇总 2" xfId="0"/>
    <cellStyle name="差_2012年第三批信用卡呆账核销审核汇总表" xfId="0"/>
    <cellStyle name="差_2012年第三批信用卡呆账核销审核汇总表 2" xfId="0"/>
    <cellStyle name="差_2012年第三批信用卡呆账核销审核汇总表_CARD_20140112_3329" xfId="0"/>
    <cellStyle name="差_2012年第三批信用卡呆账核销审核汇总表_CARD_20140112_3329 2" xfId="0"/>
    <cellStyle name="差_2012年第三批信用卡呆账核销审核汇总表_CARD_20140112_3329_Sheet2" xfId="0"/>
    <cellStyle name="差_2012年第三批信用卡呆账核销审核汇总表_CARD_20140112_3329_Sheet2 2" xfId="0"/>
    <cellStyle name="差_2012年第三批信用卡呆账核销审核汇总表_CARD_20140112_3329_Sheet2_汇总" xfId="0"/>
    <cellStyle name="差_2012年第三批信用卡呆账核销审核汇总表_CARD_20140112_3329_Sheet2_汇总 2" xfId="0"/>
    <cellStyle name="差_2012年第三批信用卡呆账核销审核汇总表_CARD_20140112_3329_Sheet4" xfId="0"/>
    <cellStyle name="差_2012年第三批信用卡呆账核销审核汇总表_CARD_20140112_3329_Sheet4 2" xfId="0"/>
    <cellStyle name="差_2012年第三批信用卡呆账核销审核汇总表_CARD_20140112_3329_Sheet4_汇总" xfId="0"/>
    <cellStyle name="差_2012年第三批信用卡呆账核销审核汇总表_CARD_20140112_3329_Sheet4_汇总 2" xfId="0"/>
    <cellStyle name="差_2012年第三批信用卡呆账核销审核汇总表_CARD_20140112_3329_其他账户" xfId="0"/>
    <cellStyle name="差_2012年第三批信用卡呆账核销审核汇总表_CARD_20140112_3329_其他账户 2" xfId="0"/>
    <cellStyle name="差_2012年第三批信用卡呆账核销审核汇总表_CARD_20140112_3329_其他账户_汇总" xfId="0"/>
    <cellStyle name="差_2012年第三批信用卡呆账核销审核汇总表_CARD_20140112_3329_其他账户_汇总 2" xfId="0"/>
    <cellStyle name="差_2012年第三批信用卡呆账核销审核汇总表_CARD_20140112_3329_汇总" xfId="0"/>
    <cellStyle name="差_2012年第三批信用卡呆账核销审核汇总表_CARD_20140112_3329_汇总 2" xfId="0"/>
    <cellStyle name="差_2012年第三批信用卡呆账核销审核汇总表_CARD_20140112_3329_涉嫌账户" xfId="0"/>
    <cellStyle name="差_2012年第三批信用卡呆账核销审核汇总表_CARD_20140112_3329_涉嫌账户 2" xfId="0"/>
    <cellStyle name="差_2012年第三批信用卡呆账核销审核汇总表_CARD_20140112_3329_涉嫌账户_1" xfId="0"/>
    <cellStyle name="差_2012年第三批信用卡呆账核销审核汇总表_CARD_20140112_3329_涉嫌账户_1 2" xfId="0"/>
    <cellStyle name="差_2012年第三批信用卡呆账核销审核汇总表_CARD_20140112_3329_涉嫌账户_1_Sheet2" xfId="0"/>
    <cellStyle name="差_2012年第三批信用卡呆账核销审核汇总表_CARD_20140112_3329_涉嫌账户_1_Sheet2 2" xfId="0"/>
    <cellStyle name="差_2012年第三批信用卡呆账核销审核汇总表_CARD_20140112_3329_涉嫌账户_1_Sheet2_汇总" xfId="0"/>
    <cellStyle name="差_2012年第三批信用卡呆账核销审核汇总表_CARD_20140112_3329_涉嫌账户_1_Sheet2_汇总 2" xfId="0"/>
    <cellStyle name="差_2012年第三批信用卡呆账核销审核汇总表_CARD_20140112_3329_涉嫌账户_1_Sheet4" xfId="0"/>
    <cellStyle name="差_2012年第三批信用卡呆账核销审核汇总表_CARD_20140112_3329_涉嫌账户_1_Sheet4 2" xfId="0"/>
    <cellStyle name="差_2012年第三批信用卡呆账核销审核汇总表_CARD_20140112_3329_涉嫌账户_1_Sheet4_汇总" xfId="0"/>
    <cellStyle name="差_2012年第三批信用卡呆账核销审核汇总表_CARD_20140112_3329_涉嫌账户_1_Sheet4_汇总 2" xfId="0"/>
    <cellStyle name="差_2012年第三批信用卡呆账核销审核汇总表_CARD_20140112_3329_涉嫌账户_1_其他账户" xfId="0"/>
    <cellStyle name="差_2012年第三批信用卡呆账核销审核汇总表_CARD_20140112_3329_涉嫌账户_1_其他账户 2" xfId="0"/>
    <cellStyle name="差_2012年第三批信用卡呆账核销审核汇总表_CARD_20140112_3329_涉嫌账户_1_其他账户_汇总" xfId="0"/>
    <cellStyle name="差_2012年第三批信用卡呆账核销审核汇总表_CARD_20140112_3329_涉嫌账户_1_其他账户_汇总 2" xfId="0"/>
    <cellStyle name="差_2012年第三批信用卡呆账核销审核汇总表_CARD_20140112_3329_涉嫌账户_1_汇总" xfId="0"/>
    <cellStyle name="差_2012年第三批信用卡呆账核销审核汇总表_CARD_20140112_3329_涉嫌账户_1_汇总 2" xfId="0"/>
    <cellStyle name="差_2012年第三批信用卡呆账核销审核汇总表_CARD_20140112_3329_涉嫌账户_汇总" xfId="0"/>
    <cellStyle name="差_2012年第三批信用卡呆账核销审核汇总表_CARD_20140112_3329_涉嫌账户_汇总 2" xfId="0"/>
    <cellStyle name="差_2012年第三批信用卡呆账核销审核汇总表_CARD_20140112_3329_涉嫌账户_涉嫌账户" xfId="0"/>
    <cellStyle name="差_2012年第三批信用卡呆账核销审核汇总表_CARD_20140112_3329_涉嫌账户_涉嫌账户 2" xfId="0"/>
    <cellStyle name="差_2012年第三批信用卡呆账核销审核汇总表_CARD_20140112_3329_涉嫌账户_涉嫌账户_Sheet2" xfId="0"/>
    <cellStyle name="差_2012年第三批信用卡呆账核销审核汇总表_CARD_20140112_3329_涉嫌账户_涉嫌账户_Sheet2 2" xfId="0"/>
    <cellStyle name="差_2012年第三批信用卡呆账核销审核汇总表_CARD_20140112_3329_涉嫌账户_涉嫌账户_Sheet2_汇总" xfId="0"/>
    <cellStyle name="差_2012年第三批信用卡呆账核销审核汇总表_CARD_20140112_3329_涉嫌账户_涉嫌账户_Sheet2_汇总 2" xfId="0"/>
    <cellStyle name="差_2012年第三批信用卡呆账核销审核汇总表_CARD_20140112_3329_涉嫌账户_涉嫌账户_Sheet4" xfId="0"/>
    <cellStyle name="差_2012年第三批信用卡呆账核销审核汇总表_CARD_20140112_3329_涉嫌账户_涉嫌账户_Sheet4 2" xfId="0"/>
    <cellStyle name="差_2012年第三批信用卡呆账核销审核汇总表_CARD_20140112_3329_涉嫌账户_涉嫌账户_Sheet4_汇总" xfId="0"/>
    <cellStyle name="差_2012年第三批信用卡呆账核销审核汇总表_CARD_20140112_3329_涉嫌账户_涉嫌账户_Sheet4_汇总 2" xfId="0"/>
    <cellStyle name="差_2012年第三批信用卡呆账核销审核汇总表_CARD_20140112_3329_涉嫌账户_涉嫌账户_其他账户" xfId="0"/>
    <cellStyle name="差_2012年第三批信用卡呆账核销审核汇总表_CARD_20140112_3329_涉嫌账户_涉嫌账户_其他账户 2" xfId="0"/>
    <cellStyle name="差_2012年第三批信用卡呆账核销审核汇总表_CARD_20140112_3329_涉嫌账户_涉嫌账户_其他账户_汇总" xfId="0"/>
    <cellStyle name="差_2012年第三批信用卡呆账核销审核汇总表_CARD_20140112_3329_涉嫌账户_涉嫌账户_其他账户_汇总 2" xfId="0"/>
    <cellStyle name="差_2012年第三批信用卡呆账核销审核汇总表_CARD_20140112_3329_涉嫌账户_涉嫌账户_汇总" xfId="0"/>
    <cellStyle name="差_2012年第三批信用卡呆账核销审核汇总表_CARD_20140112_3329_涉嫌账户_涉嫌账户_汇总 2" xfId="0"/>
    <cellStyle name="差_2012年第三批信用卡呆账核销审核汇总表_汇总" xfId="0"/>
    <cellStyle name="差_2012年第三批信用卡呆账核销审核汇总表_汇总 2" xfId="0"/>
    <cellStyle name="差_2012年第三批信用卡呆账核销审核汇总表_涉嫌账户" xfId="0"/>
    <cellStyle name="差_2012年第三批信用卡呆账核销审核汇总表_涉嫌账户 2" xfId="0"/>
    <cellStyle name="差_2012年第三批信用卡呆账核销审核汇总表_涉嫌账户_Sheet2" xfId="0"/>
    <cellStyle name="差_2012年第三批信用卡呆账核销审核汇总表_涉嫌账户_Sheet2 2" xfId="0"/>
    <cellStyle name="差_2012年第三批信用卡呆账核销审核汇总表_涉嫌账户_Sheet2_汇总" xfId="0"/>
    <cellStyle name="差_2012年第三批信用卡呆账核销审核汇总表_涉嫌账户_Sheet2_汇总 2" xfId="0"/>
    <cellStyle name="差_2012年第三批信用卡呆账核销审核汇总表_涉嫌账户_Sheet4" xfId="0"/>
    <cellStyle name="差_2012年第三批信用卡呆账核销审核汇总表_涉嫌账户_Sheet4 2" xfId="0"/>
    <cellStyle name="差_2012年第三批信用卡呆账核销审核汇总表_涉嫌账户_Sheet4_汇总" xfId="0"/>
    <cellStyle name="差_2012年第三批信用卡呆账核销审核汇总表_涉嫌账户_Sheet4_汇总 2" xfId="0"/>
    <cellStyle name="差_2012年第三批信用卡呆账核销审核汇总表_涉嫌账户_其他账户" xfId="0"/>
    <cellStyle name="差_2012年第三批信用卡呆账核销审核汇总表_涉嫌账户_其他账户 2" xfId="0"/>
    <cellStyle name="差_2012年第三批信用卡呆账核销审核汇总表_涉嫌账户_其他账户_汇总" xfId="0"/>
    <cellStyle name="差_2012年第三批信用卡呆账核销审核汇总表_涉嫌账户_其他账户_汇总 2" xfId="0"/>
    <cellStyle name="差_2012年第三批信用卡呆账核销审核汇总表_涉嫌账户_汇总" xfId="0"/>
    <cellStyle name="差_2012年第三批信用卡呆账核销审核汇总表_涉嫌账户_汇总 2" xfId="0"/>
    <cellStyle name="差_6月明细" xfId="0"/>
    <cellStyle name="差_6月明细 2" xfId="0"/>
    <cellStyle name="差_6月明细_CARD_20140112_3329" xfId="0"/>
    <cellStyle name="差_6月明细_CARD_20140112_3329 2" xfId="0"/>
    <cellStyle name="差_6月明细_CARD_20140112_3329_Sheet2" xfId="0"/>
    <cellStyle name="差_6月明细_CARD_20140112_3329_Sheet2 2" xfId="0"/>
    <cellStyle name="差_6月明细_CARD_20140112_3329_Sheet2_汇总" xfId="0"/>
    <cellStyle name="差_6月明细_CARD_20140112_3329_Sheet2_汇总 2" xfId="0"/>
    <cellStyle name="差_6月明细_CARD_20140112_3329_Sheet4" xfId="0"/>
    <cellStyle name="差_6月明细_CARD_20140112_3329_Sheet4 2" xfId="0"/>
    <cellStyle name="差_6月明细_CARD_20140112_3329_Sheet4_汇总" xfId="0"/>
    <cellStyle name="差_6月明细_CARD_20140112_3329_Sheet4_汇总 2" xfId="0"/>
    <cellStyle name="差_6月明细_CARD_20140112_3329_其他账户" xfId="0"/>
    <cellStyle name="差_6月明细_CARD_20140112_3329_其他账户 2" xfId="0"/>
    <cellStyle name="差_6月明细_CARD_20140112_3329_其他账户_汇总" xfId="0"/>
    <cellStyle name="差_6月明细_CARD_20140112_3329_其他账户_汇总 2" xfId="0"/>
    <cellStyle name="差_6月明细_CARD_20140112_3329_汇总" xfId="0"/>
    <cellStyle name="差_6月明细_CARD_20140112_3329_汇总 2" xfId="0"/>
    <cellStyle name="差_6月明细_CARD_20140112_3329_涉嫌账户" xfId="0"/>
    <cellStyle name="差_6月明细_CARD_20140112_3329_涉嫌账户 2" xfId="0"/>
    <cellStyle name="差_6月明细_CARD_20140112_3329_涉嫌账户_1" xfId="0"/>
    <cellStyle name="差_6月明细_CARD_20140112_3329_涉嫌账户_1 2" xfId="0"/>
    <cellStyle name="差_6月明细_CARD_20140112_3329_涉嫌账户_1_Sheet2" xfId="0"/>
    <cellStyle name="差_6月明细_CARD_20140112_3329_涉嫌账户_1_Sheet2 2" xfId="0"/>
    <cellStyle name="差_6月明细_CARD_20140112_3329_涉嫌账户_1_Sheet2_汇总" xfId="0"/>
    <cellStyle name="差_6月明细_CARD_20140112_3329_涉嫌账户_1_Sheet2_汇总 2" xfId="0"/>
    <cellStyle name="差_6月明细_CARD_20140112_3329_涉嫌账户_1_Sheet4" xfId="0"/>
    <cellStyle name="差_6月明细_CARD_20140112_3329_涉嫌账户_1_Sheet4 2" xfId="0"/>
    <cellStyle name="差_6月明细_CARD_20140112_3329_涉嫌账户_1_Sheet4_汇总" xfId="0"/>
    <cellStyle name="差_6月明细_CARD_20140112_3329_涉嫌账户_1_Sheet4_汇总 2" xfId="0"/>
    <cellStyle name="差_6月明细_CARD_20140112_3329_涉嫌账户_1_其他账户" xfId="0"/>
    <cellStyle name="差_6月明细_CARD_20140112_3329_涉嫌账户_1_其他账户 2" xfId="0"/>
    <cellStyle name="差_6月明细_CARD_20140112_3329_涉嫌账户_1_其他账户_汇总" xfId="0"/>
    <cellStyle name="差_6月明细_CARD_20140112_3329_涉嫌账户_1_其他账户_汇总 2" xfId="0"/>
    <cellStyle name="差_6月明细_CARD_20140112_3329_涉嫌账户_1_汇总" xfId="0"/>
    <cellStyle name="差_6月明细_CARD_20140112_3329_涉嫌账户_1_汇总 2" xfId="0"/>
    <cellStyle name="差_6月明细_CARD_20140112_3329_涉嫌账户_汇总" xfId="0"/>
    <cellStyle name="差_6月明细_CARD_20140112_3329_涉嫌账户_汇总 2" xfId="0"/>
    <cellStyle name="差_6月明细_CARD_20140112_3329_涉嫌账户_涉嫌账户" xfId="0"/>
    <cellStyle name="差_6月明细_CARD_20140112_3329_涉嫌账户_涉嫌账户 2" xfId="0"/>
    <cellStyle name="差_6月明细_CARD_20140112_3329_涉嫌账户_涉嫌账户_Sheet2" xfId="0"/>
    <cellStyle name="差_6月明细_CARD_20140112_3329_涉嫌账户_涉嫌账户_Sheet2 2" xfId="0"/>
    <cellStyle name="差_6月明细_CARD_20140112_3329_涉嫌账户_涉嫌账户_Sheet2_汇总" xfId="0"/>
    <cellStyle name="差_6月明细_CARD_20140112_3329_涉嫌账户_涉嫌账户_Sheet2_汇总 2" xfId="0"/>
    <cellStyle name="差_6月明细_CARD_20140112_3329_涉嫌账户_涉嫌账户_Sheet4" xfId="0"/>
    <cellStyle name="差_6月明细_CARD_20140112_3329_涉嫌账户_涉嫌账户_Sheet4 2" xfId="0"/>
    <cellStyle name="差_6月明细_CARD_20140112_3329_涉嫌账户_涉嫌账户_Sheet4_汇总" xfId="0"/>
    <cellStyle name="差_6月明细_CARD_20140112_3329_涉嫌账户_涉嫌账户_Sheet4_汇总 2" xfId="0"/>
    <cellStyle name="差_6月明细_CARD_20140112_3329_涉嫌账户_涉嫌账户_其他账户" xfId="0"/>
    <cellStyle name="差_6月明细_CARD_20140112_3329_涉嫌账户_涉嫌账户_其他账户 2" xfId="0"/>
    <cellStyle name="差_6月明细_CARD_20140112_3329_涉嫌账户_涉嫌账户_其他账户_汇总" xfId="0"/>
    <cellStyle name="差_6月明细_CARD_20140112_3329_涉嫌账户_涉嫌账户_其他账户_汇总 2" xfId="0"/>
    <cellStyle name="差_6月明细_CARD_20140112_3329_涉嫌账户_涉嫌账户_汇总" xfId="0"/>
    <cellStyle name="差_6月明细_CARD_20140112_3329_涉嫌账户_涉嫌账户_汇总 2" xfId="0"/>
    <cellStyle name="差_6月明细_Sheet2" xfId="0"/>
    <cellStyle name="差_6月明细_Sheet2 2" xfId="0"/>
    <cellStyle name="差_6月明细_Sheet2_汇总" xfId="0"/>
    <cellStyle name="差_6月明细_Sheet2_汇总 2" xfId="0"/>
    <cellStyle name="差_6月明细_分行" xfId="0"/>
    <cellStyle name="差_6月明细_分行 2" xfId="0"/>
    <cellStyle name="差_6月明细_分行_汇总" xfId="0"/>
    <cellStyle name="差_6月明细_分行_汇总 2" xfId="0"/>
    <cellStyle name="差_6月明细_汇总" xfId="0"/>
    <cellStyle name="差_6月明细_汇总 2" xfId="0"/>
    <cellStyle name="差_6月明细_涉嫌账户" xfId="0"/>
    <cellStyle name="差_6月明细_涉嫌账户 2" xfId="0"/>
    <cellStyle name="差_6月明细_涉嫌账户_Sheet2" xfId="0"/>
    <cellStyle name="差_6月明细_涉嫌账户_Sheet2 2" xfId="0"/>
    <cellStyle name="差_6月明细_涉嫌账户_Sheet2_汇总" xfId="0"/>
    <cellStyle name="差_6月明细_涉嫌账户_Sheet2_汇总 2" xfId="0"/>
    <cellStyle name="差_6月明细_涉嫌账户_Sheet4" xfId="0"/>
    <cellStyle name="差_6月明细_涉嫌账户_Sheet4 2" xfId="0"/>
    <cellStyle name="差_6月明细_涉嫌账户_Sheet4_汇总" xfId="0"/>
    <cellStyle name="差_6月明细_涉嫌账户_Sheet4_汇总 2" xfId="0"/>
    <cellStyle name="差_6月明细_涉嫌账户_其他账户" xfId="0"/>
    <cellStyle name="差_6月明细_涉嫌账户_其他账户 2" xfId="0"/>
    <cellStyle name="差_6月明细_涉嫌账户_其他账户_汇总" xfId="0"/>
    <cellStyle name="差_6月明细_涉嫌账户_其他账户_汇总 2" xfId="0"/>
    <cellStyle name="差_6月明细_涉嫌账户_汇总" xfId="0"/>
    <cellStyle name="差_6月明细_涉嫌账户_汇总 2" xfId="0"/>
    <cellStyle name="差_9.11-9.20" xfId="0"/>
    <cellStyle name="差_9.11-9.20 2" xfId="0"/>
    <cellStyle name="差_9.11-9.20_CARD_20140112_3329" xfId="0"/>
    <cellStyle name="差_9.11-9.20_CARD_20140112_3329 2" xfId="0"/>
    <cellStyle name="差_9.11-9.20_CARD_20140112_3329_Sheet2" xfId="0"/>
    <cellStyle name="差_9.11-9.20_CARD_20140112_3329_Sheet2 2" xfId="0"/>
    <cellStyle name="差_9.11-9.20_CARD_20140112_3329_Sheet2_汇总" xfId="0"/>
    <cellStyle name="差_9.11-9.20_CARD_20140112_3329_Sheet2_汇总 2" xfId="0"/>
    <cellStyle name="差_9.11-9.20_CARD_20140112_3329_Sheet4" xfId="0"/>
    <cellStyle name="差_9.11-9.20_CARD_20140112_3329_Sheet4 2" xfId="0"/>
    <cellStyle name="差_9.11-9.20_CARD_20140112_3329_Sheet4_汇总" xfId="0"/>
    <cellStyle name="差_9.11-9.20_CARD_20140112_3329_Sheet4_汇总 2" xfId="0"/>
    <cellStyle name="差_9.11-9.20_CARD_20140112_3329_其他账户" xfId="0"/>
    <cellStyle name="差_9.11-9.20_CARD_20140112_3329_其他账户 2" xfId="0"/>
    <cellStyle name="差_9.11-9.20_CARD_20140112_3329_其他账户_汇总" xfId="0"/>
    <cellStyle name="差_9.11-9.20_CARD_20140112_3329_其他账户_汇总 2" xfId="0"/>
    <cellStyle name="差_9.11-9.20_CARD_20140112_3329_汇总" xfId="0"/>
    <cellStyle name="差_9.11-9.20_CARD_20140112_3329_汇总 2" xfId="0"/>
    <cellStyle name="差_9.11-9.20_CARD_20140112_3329_涉嫌账户" xfId="0"/>
    <cellStyle name="差_9.11-9.20_CARD_20140112_3329_涉嫌账户 2" xfId="0"/>
    <cellStyle name="差_9.11-9.20_CARD_20140112_3329_涉嫌账户_1" xfId="0"/>
    <cellStyle name="差_9.11-9.20_CARD_20140112_3329_涉嫌账户_1 2" xfId="0"/>
    <cellStyle name="差_9.11-9.20_CARD_20140112_3329_涉嫌账户_1_Sheet2" xfId="0"/>
    <cellStyle name="差_9.11-9.20_CARD_20140112_3329_涉嫌账户_1_Sheet2 2" xfId="0"/>
    <cellStyle name="差_9.11-9.20_CARD_20140112_3329_涉嫌账户_1_Sheet2_汇总" xfId="0"/>
    <cellStyle name="差_9.11-9.20_CARD_20140112_3329_涉嫌账户_1_Sheet2_汇总 2" xfId="0"/>
    <cellStyle name="差_9.11-9.20_CARD_20140112_3329_涉嫌账户_1_Sheet4" xfId="0"/>
    <cellStyle name="差_9.11-9.20_CARD_20140112_3329_涉嫌账户_1_Sheet4 2" xfId="0"/>
    <cellStyle name="差_9.11-9.20_CARD_20140112_3329_涉嫌账户_1_Sheet4_汇总" xfId="0"/>
    <cellStyle name="差_9.11-9.20_CARD_20140112_3329_涉嫌账户_1_Sheet4_汇总 2" xfId="0"/>
    <cellStyle name="差_9.11-9.20_CARD_20140112_3329_涉嫌账户_1_其他账户" xfId="0"/>
    <cellStyle name="差_9.11-9.20_CARD_20140112_3329_涉嫌账户_1_其他账户 2" xfId="0"/>
    <cellStyle name="差_9.11-9.20_CARD_20140112_3329_涉嫌账户_1_其他账户_汇总" xfId="0"/>
    <cellStyle name="差_9.11-9.20_CARD_20140112_3329_涉嫌账户_1_其他账户_汇总 2" xfId="0"/>
    <cellStyle name="差_9.11-9.20_CARD_20140112_3329_涉嫌账户_1_汇总" xfId="0"/>
    <cellStyle name="差_9.11-9.20_CARD_20140112_3329_涉嫌账户_1_汇总 2" xfId="0"/>
    <cellStyle name="差_9.11-9.20_CARD_20140112_3329_涉嫌账户_汇总" xfId="0"/>
    <cellStyle name="差_9.11-9.20_CARD_20140112_3329_涉嫌账户_汇总 2" xfId="0"/>
    <cellStyle name="差_9.11-9.20_CARD_20140112_3329_涉嫌账户_涉嫌账户" xfId="0"/>
    <cellStyle name="差_9.11-9.20_CARD_20140112_3329_涉嫌账户_涉嫌账户 2" xfId="0"/>
    <cellStyle name="差_9.11-9.20_CARD_20140112_3329_涉嫌账户_涉嫌账户_Sheet2" xfId="0"/>
    <cellStyle name="差_9.11-9.20_CARD_20140112_3329_涉嫌账户_涉嫌账户_Sheet2 2" xfId="0"/>
    <cellStyle name="差_9.11-9.20_CARD_20140112_3329_涉嫌账户_涉嫌账户_Sheet2_汇总" xfId="0"/>
    <cellStyle name="差_9.11-9.20_CARD_20140112_3329_涉嫌账户_涉嫌账户_Sheet2_汇总 2" xfId="0"/>
    <cellStyle name="差_9.11-9.20_CARD_20140112_3329_涉嫌账户_涉嫌账户_Sheet4" xfId="0"/>
    <cellStyle name="差_9.11-9.20_CARD_20140112_3329_涉嫌账户_涉嫌账户_Sheet4 2" xfId="0"/>
    <cellStyle name="差_9.11-9.20_CARD_20140112_3329_涉嫌账户_涉嫌账户_Sheet4_汇总" xfId="0"/>
    <cellStyle name="差_9.11-9.20_CARD_20140112_3329_涉嫌账户_涉嫌账户_Sheet4_汇总 2" xfId="0"/>
    <cellStyle name="差_9.11-9.20_CARD_20140112_3329_涉嫌账户_涉嫌账户_其他账户" xfId="0"/>
    <cellStyle name="差_9.11-9.20_CARD_20140112_3329_涉嫌账户_涉嫌账户_其他账户 2" xfId="0"/>
    <cellStyle name="差_9.11-9.20_CARD_20140112_3329_涉嫌账户_涉嫌账户_其他账户_汇总" xfId="0"/>
    <cellStyle name="差_9.11-9.20_CARD_20140112_3329_涉嫌账户_涉嫌账户_其他账户_汇总 2" xfId="0"/>
    <cellStyle name="差_9.11-9.20_CARD_20140112_3329_涉嫌账户_涉嫌账户_汇总" xfId="0"/>
    <cellStyle name="差_9.11-9.20_CARD_20140112_3329_涉嫌账户_涉嫌账户_汇总 2" xfId="0"/>
    <cellStyle name="差_9.11-9.20_汇总" xfId="0"/>
    <cellStyle name="差_9.11-9.20_汇总 2" xfId="0"/>
    <cellStyle name="差_9.11-9.20_涉嫌账户" xfId="0"/>
    <cellStyle name="差_9.11-9.20_涉嫌账户 2" xfId="0"/>
    <cellStyle name="差_9.11-9.20_涉嫌账户_Sheet2" xfId="0"/>
    <cellStyle name="差_9.11-9.20_涉嫌账户_Sheet2 2" xfId="0"/>
    <cellStyle name="差_9.11-9.20_涉嫌账户_Sheet2_汇总" xfId="0"/>
    <cellStyle name="差_9.11-9.20_涉嫌账户_Sheet2_汇总 2" xfId="0"/>
    <cellStyle name="差_9.11-9.20_涉嫌账户_Sheet4" xfId="0"/>
    <cellStyle name="差_9.11-9.20_涉嫌账户_Sheet4 2" xfId="0"/>
    <cellStyle name="差_9.11-9.20_涉嫌账户_Sheet4_汇总" xfId="0"/>
    <cellStyle name="差_9.11-9.20_涉嫌账户_Sheet4_汇总 2" xfId="0"/>
    <cellStyle name="差_9.11-9.20_涉嫌账户_其他账户" xfId="0"/>
    <cellStyle name="差_9.11-9.20_涉嫌账户_其他账户 2" xfId="0"/>
    <cellStyle name="差_9.11-9.20_涉嫌账户_其他账户_汇总" xfId="0"/>
    <cellStyle name="差_9.11-9.20_涉嫌账户_其他账户_汇总 2" xfId="0"/>
    <cellStyle name="差_9.11-9.20_涉嫌账户_汇总" xfId="0"/>
    <cellStyle name="差_9.11-9.20_涉嫌账户_汇总 2" xfId="0"/>
    <cellStyle name="差_Book1" xfId="0"/>
    <cellStyle name="差_CARD_20140112_3329" xfId="0"/>
    <cellStyle name="差_CARD_20140112_3329 2" xfId="0"/>
    <cellStyle name="差_CARD_20140112_3329_1" xfId="0"/>
    <cellStyle name="差_CARD_20140112_3329_1 2" xfId="0"/>
    <cellStyle name="差_CARD_20140112_3329_1_Sheet2" xfId="0"/>
    <cellStyle name="差_CARD_20140112_3329_1_Sheet2 2" xfId="0"/>
    <cellStyle name="差_CARD_20140112_3329_1_Sheet2_汇总" xfId="0"/>
    <cellStyle name="差_CARD_20140112_3329_1_Sheet2_汇总 2" xfId="0"/>
    <cellStyle name="差_CARD_20140112_3329_1_Sheet4" xfId="0"/>
    <cellStyle name="差_CARD_20140112_3329_1_Sheet4 2" xfId="0"/>
    <cellStyle name="差_CARD_20140112_3329_1_Sheet4_汇总" xfId="0"/>
    <cellStyle name="差_CARD_20140112_3329_1_Sheet4_汇总 2" xfId="0"/>
    <cellStyle name="差_CARD_20140112_3329_1_其他账户" xfId="0"/>
    <cellStyle name="差_CARD_20140112_3329_1_其他账户 2" xfId="0"/>
    <cellStyle name="差_CARD_20140112_3329_1_其他账户_汇总" xfId="0"/>
    <cellStyle name="差_CARD_20140112_3329_1_其他账户_汇总 2" xfId="0"/>
    <cellStyle name="差_CARD_20140112_3329_1_汇总" xfId="0"/>
    <cellStyle name="差_CARD_20140112_3329_1_汇总 2" xfId="0"/>
    <cellStyle name="差_CARD_20140112_3329_1_涉嫌账户" xfId="0"/>
    <cellStyle name="差_CARD_20140112_3329_1_涉嫌账户 2" xfId="0"/>
    <cellStyle name="差_CARD_20140112_3329_1_涉嫌账户_1" xfId="0"/>
    <cellStyle name="差_CARD_20140112_3329_1_涉嫌账户_1 2" xfId="0"/>
    <cellStyle name="差_CARD_20140112_3329_1_涉嫌账户_1_Sheet2" xfId="0"/>
    <cellStyle name="差_CARD_20140112_3329_1_涉嫌账户_1_Sheet2 2" xfId="0"/>
    <cellStyle name="差_CARD_20140112_3329_1_涉嫌账户_1_Sheet2_汇总" xfId="0"/>
    <cellStyle name="差_CARD_20140112_3329_1_涉嫌账户_1_Sheet2_汇总 2" xfId="0"/>
    <cellStyle name="差_CARD_20140112_3329_1_涉嫌账户_1_Sheet4" xfId="0"/>
    <cellStyle name="差_CARD_20140112_3329_1_涉嫌账户_1_Sheet4 2" xfId="0"/>
    <cellStyle name="差_CARD_20140112_3329_1_涉嫌账户_1_Sheet4_汇总" xfId="0"/>
    <cellStyle name="差_CARD_20140112_3329_1_涉嫌账户_1_Sheet4_汇总 2" xfId="0"/>
    <cellStyle name="差_CARD_20140112_3329_1_涉嫌账户_1_其他账户" xfId="0"/>
    <cellStyle name="差_CARD_20140112_3329_1_涉嫌账户_1_其他账户 2" xfId="0"/>
    <cellStyle name="差_CARD_20140112_3329_1_涉嫌账户_1_其他账户_汇总" xfId="0"/>
    <cellStyle name="差_CARD_20140112_3329_1_涉嫌账户_1_其他账户_汇总 2" xfId="0"/>
    <cellStyle name="差_CARD_20140112_3329_1_涉嫌账户_1_汇总" xfId="0"/>
    <cellStyle name="差_CARD_20140112_3329_1_涉嫌账户_1_汇总 2" xfId="0"/>
    <cellStyle name="差_CARD_20140112_3329_1_涉嫌账户_汇总" xfId="0"/>
    <cellStyle name="差_CARD_20140112_3329_1_涉嫌账户_汇总 2" xfId="0"/>
    <cellStyle name="差_CARD_20140112_3329_1_涉嫌账户_涉嫌账户" xfId="0"/>
    <cellStyle name="差_CARD_20140112_3329_1_涉嫌账户_涉嫌账户 2" xfId="0"/>
    <cellStyle name="差_CARD_20140112_3329_1_涉嫌账户_涉嫌账户_Sheet2" xfId="0"/>
    <cellStyle name="差_CARD_20140112_3329_1_涉嫌账户_涉嫌账户_Sheet2 2" xfId="0"/>
    <cellStyle name="差_CARD_20140112_3329_1_涉嫌账户_涉嫌账户_Sheet2_汇总" xfId="0"/>
    <cellStyle name="差_CARD_20140112_3329_1_涉嫌账户_涉嫌账户_Sheet2_汇总 2" xfId="0"/>
    <cellStyle name="差_CARD_20140112_3329_1_涉嫌账户_涉嫌账户_Sheet4" xfId="0"/>
    <cellStyle name="差_CARD_20140112_3329_1_涉嫌账户_涉嫌账户_Sheet4 2" xfId="0"/>
    <cellStyle name="差_CARD_20140112_3329_1_涉嫌账户_涉嫌账户_Sheet4_汇总" xfId="0"/>
    <cellStyle name="差_CARD_20140112_3329_1_涉嫌账户_涉嫌账户_Sheet4_汇总 2" xfId="0"/>
    <cellStyle name="差_CARD_20140112_3329_1_涉嫌账户_涉嫌账户_其他账户" xfId="0"/>
    <cellStyle name="差_CARD_20140112_3329_1_涉嫌账户_涉嫌账户_其他账户 2" xfId="0"/>
    <cellStyle name="差_CARD_20140112_3329_1_涉嫌账户_涉嫌账户_其他账户_汇总" xfId="0"/>
    <cellStyle name="差_CARD_20140112_3329_1_涉嫌账户_涉嫌账户_其他账户_汇总 2" xfId="0"/>
    <cellStyle name="差_CARD_20140112_3329_1_涉嫌账户_涉嫌账户_汇总" xfId="0"/>
    <cellStyle name="差_CARD_20140112_3329_1_涉嫌账户_涉嫌账户_汇总 2" xfId="0"/>
    <cellStyle name="差_CARD_20140112_3329_CARD_20140112_3329" xfId="0"/>
    <cellStyle name="差_CARD_20140112_3329_CARD_20140112_3329 2" xfId="0"/>
    <cellStyle name="差_CARD_20140112_3329_CARD_20140112_3329_Sheet2" xfId="0"/>
    <cellStyle name="差_CARD_20140112_3329_CARD_20140112_3329_Sheet2 2" xfId="0"/>
    <cellStyle name="差_CARD_20140112_3329_CARD_20140112_3329_Sheet2_汇总" xfId="0"/>
    <cellStyle name="差_CARD_20140112_3329_CARD_20140112_3329_Sheet2_汇总 2" xfId="0"/>
    <cellStyle name="差_CARD_20140112_3329_CARD_20140112_3329_Sheet4" xfId="0"/>
    <cellStyle name="差_CARD_20140112_3329_CARD_20140112_3329_Sheet4 2" xfId="0"/>
    <cellStyle name="差_CARD_20140112_3329_CARD_20140112_3329_Sheet4_汇总" xfId="0"/>
    <cellStyle name="差_CARD_20140112_3329_CARD_20140112_3329_Sheet4_汇总 2" xfId="0"/>
    <cellStyle name="差_CARD_20140112_3329_CARD_20140112_3329_其他账户" xfId="0"/>
    <cellStyle name="差_CARD_20140112_3329_CARD_20140112_3329_其他账户 2" xfId="0"/>
    <cellStyle name="差_CARD_20140112_3329_CARD_20140112_3329_其他账户_汇总" xfId="0"/>
    <cellStyle name="差_CARD_20140112_3329_CARD_20140112_3329_其他账户_汇总 2" xfId="0"/>
    <cellStyle name="差_CARD_20140112_3329_CARD_20140112_3329_汇总" xfId="0"/>
    <cellStyle name="差_CARD_20140112_3329_CARD_20140112_3329_汇总 2" xfId="0"/>
    <cellStyle name="差_CARD_20140112_3329_CARD_20140112_3329_涉嫌账户" xfId="0"/>
    <cellStyle name="差_CARD_20140112_3329_CARD_20140112_3329_涉嫌账户 2" xfId="0"/>
    <cellStyle name="差_CARD_20140112_3329_CARD_20140112_3329_涉嫌账户_1" xfId="0"/>
    <cellStyle name="差_CARD_20140112_3329_CARD_20140112_3329_涉嫌账户_1 2" xfId="0"/>
    <cellStyle name="差_CARD_20140112_3329_CARD_20140112_3329_涉嫌账户_1_Sheet2" xfId="0"/>
    <cellStyle name="差_CARD_20140112_3329_CARD_20140112_3329_涉嫌账户_1_Sheet2 2" xfId="0"/>
    <cellStyle name="差_CARD_20140112_3329_CARD_20140112_3329_涉嫌账户_1_Sheet2_汇总" xfId="0"/>
    <cellStyle name="差_CARD_20140112_3329_CARD_20140112_3329_涉嫌账户_1_Sheet2_汇总 2" xfId="0"/>
    <cellStyle name="差_CARD_20140112_3329_CARD_20140112_3329_涉嫌账户_1_Sheet4" xfId="0"/>
    <cellStyle name="差_CARD_20140112_3329_CARD_20140112_3329_涉嫌账户_1_Sheet4 2" xfId="0"/>
    <cellStyle name="差_CARD_20140112_3329_CARD_20140112_3329_涉嫌账户_1_Sheet4_汇总" xfId="0"/>
    <cellStyle name="差_CARD_20140112_3329_CARD_20140112_3329_涉嫌账户_1_Sheet4_汇总 2" xfId="0"/>
    <cellStyle name="差_CARD_20140112_3329_CARD_20140112_3329_涉嫌账户_1_其他账户" xfId="0"/>
    <cellStyle name="差_CARD_20140112_3329_CARD_20140112_3329_涉嫌账户_1_其他账户 2" xfId="0"/>
    <cellStyle name="差_CARD_20140112_3329_CARD_20140112_3329_涉嫌账户_1_其他账户_汇总" xfId="0"/>
    <cellStyle name="差_CARD_20140112_3329_CARD_20140112_3329_涉嫌账户_1_其他账户_汇总 2" xfId="0"/>
    <cellStyle name="差_CARD_20140112_3329_CARD_20140112_3329_涉嫌账户_1_汇总" xfId="0"/>
    <cellStyle name="差_CARD_20140112_3329_CARD_20140112_3329_涉嫌账户_1_汇总 2" xfId="0"/>
    <cellStyle name="差_CARD_20140112_3329_CARD_20140112_3329_涉嫌账户_汇总" xfId="0"/>
    <cellStyle name="差_CARD_20140112_3329_CARD_20140112_3329_涉嫌账户_汇总 2" xfId="0"/>
    <cellStyle name="差_CARD_20140112_3329_CARD_20140112_3329_涉嫌账户_涉嫌账户" xfId="0"/>
    <cellStyle name="差_CARD_20140112_3329_CARD_20140112_3329_涉嫌账户_涉嫌账户 2" xfId="0"/>
    <cellStyle name="差_CARD_20140112_3329_CARD_20140112_3329_涉嫌账户_涉嫌账户_Sheet2" xfId="0"/>
    <cellStyle name="差_CARD_20140112_3329_CARD_20140112_3329_涉嫌账户_涉嫌账户_Sheet2 2" xfId="0"/>
    <cellStyle name="差_CARD_20140112_3329_CARD_20140112_3329_涉嫌账户_涉嫌账户_Sheet2_汇总" xfId="0"/>
    <cellStyle name="差_CARD_20140112_3329_CARD_20140112_3329_涉嫌账户_涉嫌账户_Sheet2_汇总 2" xfId="0"/>
    <cellStyle name="差_CARD_20140112_3329_CARD_20140112_3329_涉嫌账户_涉嫌账户_Sheet4" xfId="0"/>
    <cellStyle name="差_CARD_20140112_3329_CARD_20140112_3329_涉嫌账户_涉嫌账户_Sheet4 2" xfId="0"/>
    <cellStyle name="差_CARD_20140112_3329_CARD_20140112_3329_涉嫌账户_涉嫌账户_Sheet4_汇总" xfId="0"/>
    <cellStyle name="差_CARD_20140112_3329_CARD_20140112_3329_涉嫌账户_涉嫌账户_Sheet4_汇总 2" xfId="0"/>
    <cellStyle name="差_CARD_20140112_3329_CARD_20140112_3329_涉嫌账户_涉嫌账户_其他账户" xfId="0"/>
    <cellStyle name="差_CARD_20140112_3329_CARD_20140112_3329_涉嫌账户_涉嫌账户_其他账户 2" xfId="0"/>
    <cellStyle name="差_CARD_20140112_3329_CARD_20140112_3329_涉嫌账户_涉嫌账户_其他账户_汇总" xfId="0"/>
    <cellStyle name="差_CARD_20140112_3329_CARD_20140112_3329_涉嫌账户_涉嫌账户_其他账户_汇总 2" xfId="0"/>
    <cellStyle name="差_CARD_20140112_3329_CARD_20140112_3329_涉嫌账户_涉嫌账户_汇总" xfId="0"/>
    <cellStyle name="差_CARD_20140112_3329_CARD_20140112_3329_涉嫌账户_涉嫌账户_汇总 2" xfId="0"/>
    <cellStyle name="差_CARD_20140112_3329_汇总" xfId="0"/>
    <cellStyle name="差_CARD_20140112_3329_汇总 2" xfId="0"/>
    <cellStyle name="差_CARD_20140112_3329_涉嫌账户" xfId="0"/>
    <cellStyle name="差_CARD_20140112_3329_涉嫌账户 2" xfId="0"/>
    <cellStyle name="差_CARD_20140112_3329_涉嫌账户_Sheet2" xfId="0"/>
    <cellStyle name="差_CARD_20140112_3329_涉嫌账户_Sheet2 2" xfId="0"/>
    <cellStyle name="差_CARD_20140112_3329_涉嫌账户_Sheet2_汇总" xfId="0"/>
    <cellStyle name="差_CARD_20140112_3329_涉嫌账户_Sheet2_汇总 2" xfId="0"/>
    <cellStyle name="差_CARD_20140112_3329_涉嫌账户_Sheet4" xfId="0"/>
    <cellStyle name="差_CARD_20140112_3329_涉嫌账户_Sheet4 2" xfId="0"/>
    <cellStyle name="差_CARD_20140112_3329_涉嫌账户_Sheet4_汇总" xfId="0"/>
    <cellStyle name="差_CARD_20140112_3329_涉嫌账户_Sheet4_汇总 2" xfId="0"/>
    <cellStyle name="差_CARD_20140112_3329_涉嫌账户_其他账户" xfId="0"/>
    <cellStyle name="差_CARD_20140112_3329_涉嫌账户_其他账户 2" xfId="0"/>
    <cellStyle name="差_CARD_20140112_3329_涉嫌账户_其他账户_汇总" xfId="0"/>
    <cellStyle name="差_CARD_20140112_3329_涉嫌账户_其他账户_汇总 2" xfId="0"/>
    <cellStyle name="差_CARD_20140112_3329_涉嫌账户_汇总" xfId="0"/>
    <cellStyle name="差_CARD_20140112_3329_涉嫌账户_汇总 2" xfId="0"/>
    <cellStyle name="差_Sheet1" xfId="0"/>
    <cellStyle name="差_Sheet1 2" xfId="0"/>
    <cellStyle name="差_Sheet1_1" xfId="0"/>
    <cellStyle name="差_Sheet1_1 2" xfId="0"/>
    <cellStyle name="差_Sheet1_1_CARD_20140112_3329" xfId="0"/>
    <cellStyle name="差_Sheet1_1_CARD_20140112_3329 2" xfId="0"/>
    <cellStyle name="差_Sheet1_1_CARD_20140112_3329_Sheet2" xfId="0"/>
    <cellStyle name="差_Sheet1_1_CARD_20140112_3329_Sheet2 2" xfId="0"/>
    <cellStyle name="差_Sheet1_1_CARD_20140112_3329_Sheet2_汇总" xfId="0"/>
    <cellStyle name="差_Sheet1_1_CARD_20140112_3329_Sheet2_汇总 2" xfId="0"/>
    <cellStyle name="差_Sheet1_1_CARD_20140112_3329_Sheet4" xfId="0"/>
    <cellStyle name="差_Sheet1_1_CARD_20140112_3329_Sheet4 2" xfId="0"/>
    <cellStyle name="差_Sheet1_1_CARD_20140112_3329_Sheet4_汇总" xfId="0"/>
    <cellStyle name="差_Sheet1_1_CARD_20140112_3329_Sheet4_汇总 2" xfId="0"/>
    <cellStyle name="差_Sheet1_1_CARD_20140112_3329_其他账户" xfId="0"/>
    <cellStyle name="差_Sheet1_1_CARD_20140112_3329_其他账户 2" xfId="0"/>
    <cellStyle name="差_Sheet1_1_CARD_20140112_3329_其他账户_汇总" xfId="0"/>
    <cellStyle name="差_Sheet1_1_CARD_20140112_3329_其他账户_汇总 2" xfId="0"/>
    <cellStyle name="差_Sheet1_1_CARD_20140112_3329_汇总" xfId="0"/>
    <cellStyle name="差_Sheet1_1_CARD_20140112_3329_汇总 2" xfId="0"/>
    <cellStyle name="差_Sheet1_1_CARD_20140112_3329_涉嫌账户" xfId="0"/>
    <cellStyle name="差_Sheet1_1_CARD_20140112_3329_涉嫌账户 2" xfId="0"/>
    <cellStyle name="差_Sheet1_1_CARD_20140112_3329_涉嫌账户_1" xfId="0"/>
    <cellStyle name="差_Sheet1_1_CARD_20140112_3329_涉嫌账户_1 2" xfId="0"/>
    <cellStyle name="差_Sheet1_1_CARD_20140112_3329_涉嫌账户_1_Sheet2" xfId="0"/>
    <cellStyle name="差_Sheet1_1_CARD_20140112_3329_涉嫌账户_1_Sheet2 2" xfId="0"/>
    <cellStyle name="差_Sheet1_1_CARD_20140112_3329_涉嫌账户_1_Sheet2_汇总" xfId="0"/>
    <cellStyle name="差_Sheet1_1_CARD_20140112_3329_涉嫌账户_1_Sheet2_汇总 2" xfId="0"/>
    <cellStyle name="差_Sheet1_1_CARD_20140112_3329_涉嫌账户_1_Sheet4" xfId="0"/>
    <cellStyle name="差_Sheet1_1_CARD_20140112_3329_涉嫌账户_1_Sheet4 2" xfId="0"/>
    <cellStyle name="差_Sheet1_1_CARD_20140112_3329_涉嫌账户_1_Sheet4_汇总" xfId="0"/>
    <cellStyle name="差_Sheet1_1_CARD_20140112_3329_涉嫌账户_1_Sheet4_汇总 2" xfId="0"/>
    <cellStyle name="差_Sheet1_1_CARD_20140112_3329_涉嫌账户_1_其他账户" xfId="0"/>
    <cellStyle name="差_Sheet1_1_CARD_20140112_3329_涉嫌账户_1_其他账户 2" xfId="0"/>
    <cellStyle name="差_Sheet1_1_CARD_20140112_3329_涉嫌账户_1_其他账户_汇总" xfId="0"/>
    <cellStyle name="差_Sheet1_1_CARD_20140112_3329_涉嫌账户_1_其他账户_汇总 2" xfId="0"/>
    <cellStyle name="差_Sheet1_1_CARD_20140112_3329_涉嫌账户_1_汇总" xfId="0"/>
    <cellStyle name="差_Sheet1_1_CARD_20140112_3329_涉嫌账户_1_汇总 2" xfId="0"/>
    <cellStyle name="差_Sheet1_1_CARD_20140112_3329_涉嫌账户_汇总" xfId="0"/>
    <cellStyle name="差_Sheet1_1_CARD_20140112_3329_涉嫌账户_汇总 2" xfId="0"/>
    <cellStyle name="差_Sheet1_1_CARD_20140112_3329_涉嫌账户_涉嫌账户" xfId="0"/>
    <cellStyle name="差_Sheet1_1_CARD_20140112_3329_涉嫌账户_涉嫌账户 2" xfId="0"/>
    <cellStyle name="差_Sheet1_1_CARD_20140112_3329_涉嫌账户_涉嫌账户_Sheet2" xfId="0"/>
    <cellStyle name="差_Sheet1_1_CARD_20140112_3329_涉嫌账户_涉嫌账户_Sheet2 2" xfId="0"/>
    <cellStyle name="差_Sheet1_1_CARD_20140112_3329_涉嫌账户_涉嫌账户_Sheet2_汇总" xfId="0"/>
    <cellStyle name="差_Sheet1_1_CARD_20140112_3329_涉嫌账户_涉嫌账户_Sheet2_汇总 2" xfId="0"/>
    <cellStyle name="差_Sheet1_1_CARD_20140112_3329_涉嫌账户_涉嫌账户_Sheet4" xfId="0"/>
    <cellStyle name="差_Sheet1_1_CARD_20140112_3329_涉嫌账户_涉嫌账户_Sheet4 2" xfId="0"/>
    <cellStyle name="差_Sheet1_1_CARD_20140112_3329_涉嫌账户_涉嫌账户_Sheet4_汇总" xfId="0"/>
    <cellStyle name="差_Sheet1_1_CARD_20140112_3329_涉嫌账户_涉嫌账户_Sheet4_汇总 2" xfId="0"/>
    <cellStyle name="差_Sheet1_1_CARD_20140112_3329_涉嫌账户_涉嫌账户_其他账户" xfId="0"/>
    <cellStyle name="差_Sheet1_1_CARD_20140112_3329_涉嫌账户_涉嫌账户_其他账户 2" xfId="0"/>
    <cellStyle name="差_Sheet1_1_CARD_20140112_3329_涉嫌账户_涉嫌账户_其他账户_汇总" xfId="0"/>
    <cellStyle name="差_Sheet1_1_CARD_20140112_3329_涉嫌账户_涉嫌账户_其他账户_汇总 2" xfId="0"/>
    <cellStyle name="差_Sheet1_1_CARD_20140112_3329_涉嫌账户_涉嫌账户_汇总" xfId="0"/>
    <cellStyle name="差_Sheet1_1_CARD_20140112_3329_涉嫌账户_涉嫌账户_汇总 2" xfId="0"/>
    <cellStyle name="差_Sheet1_1_Sheet2" xfId="0"/>
    <cellStyle name="差_Sheet1_1_Sheet2 2" xfId="0"/>
    <cellStyle name="差_Sheet1_1_Sheet2_汇总" xfId="0"/>
    <cellStyle name="差_Sheet1_1_Sheet2_汇总 2" xfId="0"/>
    <cellStyle name="差_Sheet1_1_分行" xfId="0"/>
    <cellStyle name="差_Sheet1_1_分行 2" xfId="0"/>
    <cellStyle name="差_Sheet1_1_分行_汇总" xfId="0"/>
    <cellStyle name="差_Sheet1_1_分行_汇总 2" xfId="0"/>
    <cellStyle name="差_Sheet1_1_汇总" xfId="0"/>
    <cellStyle name="差_Sheet1_1_汇总 2" xfId="0"/>
    <cellStyle name="差_Sheet1_1_涉嫌账户" xfId="0"/>
    <cellStyle name="差_Sheet1_1_涉嫌账户 2" xfId="0"/>
    <cellStyle name="差_Sheet1_1_涉嫌账户_Sheet2" xfId="0"/>
    <cellStyle name="差_Sheet1_1_涉嫌账户_Sheet2 2" xfId="0"/>
    <cellStyle name="差_Sheet1_1_涉嫌账户_Sheet2_汇总" xfId="0"/>
    <cellStyle name="差_Sheet1_1_涉嫌账户_Sheet2_汇总 2" xfId="0"/>
    <cellStyle name="差_Sheet1_1_涉嫌账户_Sheet4" xfId="0"/>
    <cellStyle name="差_Sheet1_1_涉嫌账户_Sheet4 2" xfId="0"/>
    <cellStyle name="差_Sheet1_1_涉嫌账户_Sheet4_汇总" xfId="0"/>
    <cellStyle name="差_Sheet1_1_涉嫌账户_Sheet4_汇总 2" xfId="0"/>
    <cellStyle name="差_Sheet1_1_涉嫌账户_其他账户" xfId="0"/>
    <cellStyle name="差_Sheet1_1_涉嫌账户_其他账户 2" xfId="0"/>
    <cellStyle name="差_Sheet1_1_涉嫌账户_其他账户_汇总" xfId="0"/>
    <cellStyle name="差_Sheet1_1_涉嫌账户_其他账户_汇总 2" xfId="0"/>
    <cellStyle name="差_Sheet1_1_涉嫌账户_汇总" xfId="0"/>
    <cellStyle name="差_Sheet1_1_涉嫌账户_汇总 2" xfId="0"/>
    <cellStyle name="差_Sheet1_2" xfId="0"/>
    <cellStyle name="差_Sheet1_2 2" xfId="0"/>
    <cellStyle name="差_Sheet1_2_CARD_20140112_3329" xfId="0"/>
    <cellStyle name="差_Sheet1_2_CARD_20140112_3329 2" xfId="0"/>
    <cellStyle name="差_Sheet1_2_CARD_20140112_3329_Sheet2" xfId="0"/>
    <cellStyle name="差_Sheet1_2_CARD_20140112_3329_Sheet2 2" xfId="0"/>
    <cellStyle name="差_Sheet1_2_CARD_20140112_3329_Sheet2_汇总" xfId="0"/>
    <cellStyle name="差_Sheet1_2_CARD_20140112_3329_Sheet2_汇总 2" xfId="0"/>
    <cellStyle name="差_Sheet1_2_CARD_20140112_3329_Sheet4" xfId="0"/>
    <cellStyle name="差_Sheet1_2_CARD_20140112_3329_Sheet4 2" xfId="0"/>
    <cellStyle name="差_Sheet1_2_CARD_20140112_3329_Sheet4_汇总" xfId="0"/>
    <cellStyle name="差_Sheet1_2_CARD_20140112_3329_Sheet4_汇总 2" xfId="0"/>
    <cellStyle name="差_Sheet1_2_CARD_20140112_3329_其他账户" xfId="0"/>
    <cellStyle name="差_Sheet1_2_CARD_20140112_3329_其他账户 2" xfId="0"/>
    <cellStyle name="差_Sheet1_2_CARD_20140112_3329_其他账户_汇总" xfId="0"/>
    <cellStyle name="差_Sheet1_2_CARD_20140112_3329_其他账户_汇总 2" xfId="0"/>
    <cellStyle name="差_Sheet1_2_CARD_20140112_3329_汇总" xfId="0"/>
    <cellStyle name="差_Sheet1_2_CARD_20140112_3329_汇总 2" xfId="0"/>
    <cellStyle name="差_Sheet1_2_CARD_20140112_3329_涉嫌账户" xfId="0"/>
    <cellStyle name="差_Sheet1_2_CARD_20140112_3329_涉嫌账户 2" xfId="0"/>
    <cellStyle name="差_Sheet1_2_CARD_20140112_3329_涉嫌账户_1" xfId="0"/>
    <cellStyle name="差_Sheet1_2_CARD_20140112_3329_涉嫌账户_1 2" xfId="0"/>
    <cellStyle name="差_Sheet1_2_CARD_20140112_3329_涉嫌账户_1_Sheet2" xfId="0"/>
    <cellStyle name="差_Sheet1_2_CARD_20140112_3329_涉嫌账户_1_Sheet2 2" xfId="0"/>
    <cellStyle name="差_Sheet1_2_CARD_20140112_3329_涉嫌账户_1_Sheet2_汇总" xfId="0"/>
    <cellStyle name="差_Sheet1_2_CARD_20140112_3329_涉嫌账户_1_Sheet2_汇总 2" xfId="0"/>
    <cellStyle name="差_Sheet1_2_CARD_20140112_3329_涉嫌账户_1_Sheet4" xfId="0"/>
    <cellStyle name="差_Sheet1_2_CARD_20140112_3329_涉嫌账户_1_Sheet4 2" xfId="0"/>
    <cellStyle name="差_Sheet1_2_CARD_20140112_3329_涉嫌账户_1_Sheet4_汇总" xfId="0"/>
    <cellStyle name="差_Sheet1_2_CARD_20140112_3329_涉嫌账户_1_Sheet4_汇总 2" xfId="0"/>
    <cellStyle name="差_Sheet1_2_CARD_20140112_3329_涉嫌账户_1_其他账户" xfId="0"/>
    <cellStyle name="差_Sheet1_2_CARD_20140112_3329_涉嫌账户_1_其他账户 2" xfId="0"/>
    <cellStyle name="差_Sheet1_2_CARD_20140112_3329_涉嫌账户_1_其他账户_汇总" xfId="0"/>
    <cellStyle name="差_Sheet1_2_CARD_20140112_3329_涉嫌账户_1_其他账户_汇总 2" xfId="0"/>
    <cellStyle name="差_Sheet1_2_CARD_20140112_3329_涉嫌账户_1_汇总" xfId="0"/>
    <cellStyle name="差_Sheet1_2_CARD_20140112_3329_涉嫌账户_1_汇总 2" xfId="0"/>
    <cellStyle name="差_Sheet1_2_CARD_20140112_3329_涉嫌账户_汇总" xfId="0"/>
    <cellStyle name="差_Sheet1_2_CARD_20140112_3329_涉嫌账户_汇总 2" xfId="0"/>
    <cellStyle name="差_Sheet1_2_CARD_20140112_3329_涉嫌账户_涉嫌账户" xfId="0"/>
    <cellStyle name="差_Sheet1_2_CARD_20140112_3329_涉嫌账户_涉嫌账户 2" xfId="0"/>
    <cellStyle name="差_Sheet1_2_CARD_20140112_3329_涉嫌账户_涉嫌账户_Sheet2" xfId="0"/>
    <cellStyle name="差_Sheet1_2_CARD_20140112_3329_涉嫌账户_涉嫌账户_Sheet2 2" xfId="0"/>
    <cellStyle name="差_Sheet1_2_CARD_20140112_3329_涉嫌账户_涉嫌账户_Sheet2_汇总" xfId="0"/>
    <cellStyle name="差_Sheet1_2_CARD_20140112_3329_涉嫌账户_涉嫌账户_Sheet2_汇总 2" xfId="0"/>
    <cellStyle name="差_Sheet1_2_CARD_20140112_3329_涉嫌账户_涉嫌账户_Sheet4" xfId="0"/>
    <cellStyle name="差_Sheet1_2_CARD_20140112_3329_涉嫌账户_涉嫌账户_Sheet4 2" xfId="0"/>
    <cellStyle name="差_Sheet1_2_CARD_20140112_3329_涉嫌账户_涉嫌账户_Sheet4_汇总" xfId="0"/>
    <cellStyle name="差_Sheet1_2_CARD_20140112_3329_涉嫌账户_涉嫌账户_Sheet4_汇总 2" xfId="0"/>
    <cellStyle name="差_Sheet1_2_CARD_20140112_3329_涉嫌账户_涉嫌账户_其他账户" xfId="0"/>
    <cellStyle name="差_Sheet1_2_CARD_20140112_3329_涉嫌账户_涉嫌账户_其他账户 2" xfId="0"/>
    <cellStyle name="差_Sheet1_2_CARD_20140112_3329_涉嫌账户_涉嫌账户_其他账户_汇总" xfId="0"/>
    <cellStyle name="差_Sheet1_2_CARD_20140112_3329_涉嫌账户_涉嫌账户_其他账户_汇总 2" xfId="0"/>
    <cellStyle name="差_Sheet1_2_CARD_20140112_3329_涉嫌账户_涉嫌账户_汇总" xfId="0"/>
    <cellStyle name="差_Sheet1_2_CARD_20140112_3329_涉嫌账户_涉嫌账户_汇总 2" xfId="0"/>
    <cellStyle name="差_Sheet1_2_Sheet2" xfId="0"/>
    <cellStyle name="差_Sheet1_2_Sheet2 2" xfId="0"/>
    <cellStyle name="差_Sheet1_2_Sheet2_汇总" xfId="0"/>
    <cellStyle name="差_Sheet1_2_Sheet2_汇总 2" xfId="0"/>
    <cellStyle name="差_Sheet1_2_分行" xfId="0"/>
    <cellStyle name="差_Sheet1_2_分行 2" xfId="0"/>
    <cellStyle name="差_Sheet1_2_分行_汇总" xfId="0"/>
    <cellStyle name="差_Sheet1_2_分行_汇总 2" xfId="0"/>
    <cellStyle name="差_Sheet1_2_汇总" xfId="0"/>
    <cellStyle name="差_Sheet1_2_汇总 2" xfId="0"/>
    <cellStyle name="差_Sheet1_2_涉嫌账户" xfId="0"/>
    <cellStyle name="差_Sheet1_2_涉嫌账户 2" xfId="0"/>
    <cellStyle name="差_Sheet1_2_涉嫌账户_Sheet2" xfId="0"/>
    <cellStyle name="差_Sheet1_2_涉嫌账户_Sheet2 2" xfId="0"/>
    <cellStyle name="差_Sheet1_2_涉嫌账户_Sheet2_汇总" xfId="0"/>
    <cellStyle name="差_Sheet1_2_涉嫌账户_Sheet2_汇总 2" xfId="0"/>
    <cellStyle name="差_Sheet1_2_涉嫌账户_Sheet4" xfId="0"/>
    <cellStyle name="差_Sheet1_2_涉嫌账户_Sheet4 2" xfId="0"/>
    <cellStyle name="差_Sheet1_2_涉嫌账户_Sheet4_汇总" xfId="0"/>
    <cellStyle name="差_Sheet1_2_涉嫌账户_Sheet4_汇总 2" xfId="0"/>
    <cellStyle name="差_Sheet1_2_涉嫌账户_其他账户" xfId="0"/>
    <cellStyle name="差_Sheet1_2_涉嫌账户_其他账户 2" xfId="0"/>
    <cellStyle name="差_Sheet1_2_涉嫌账户_其他账户_汇总" xfId="0"/>
    <cellStyle name="差_Sheet1_2_涉嫌账户_其他账户_汇总 2" xfId="0"/>
    <cellStyle name="差_Sheet1_2_涉嫌账户_汇总" xfId="0"/>
    <cellStyle name="差_Sheet1_2_涉嫌账户_汇总 2" xfId="0"/>
    <cellStyle name="差_Sheet1_CARD_20140112_3329" xfId="0"/>
    <cellStyle name="差_Sheet1_CARD_20140112_3329 2" xfId="0"/>
    <cellStyle name="差_Sheet1_CARD_20140112_3329_Sheet2" xfId="0"/>
    <cellStyle name="差_Sheet1_CARD_20140112_3329_Sheet2 2" xfId="0"/>
    <cellStyle name="差_Sheet1_CARD_20140112_3329_Sheet2_汇总" xfId="0"/>
    <cellStyle name="差_Sheet1_CARD_20140112_3329_Sheet2_汇总 2" xfId="0"/>
    <cellStyle name="差_Sheet1_CARD_20140112_3329_Sheet4" xfId="0"/>
    <cellStyle name="差_Sheet1_CARD_20140112_3329_Sheet4 2" xfId="0"/>
    <cellStyle name="差_Sheet1_CARD_20140112_3329_Sheet4_汇总" xfId="0"/>
    <cellStyle name="差_Sheet1_CARD_20140112_3329_Sheet4_汇总 2" xfId="0"/>
    <cellStyle name="差_Sheet1_CARD_20140112_3329_其他账户" xfId="0"/>
    <cellStyle name="差_Sheet1_CARD_20140112_3329_其他账户 2" xfId="0"/>
    <cellStyle name="差_Sheet1_CARD_20140112_3329_其他账户_汇总" xfId="0"/>
    <cellStyle name="差_Sheet1_CARD_20140112_3329_其他账户_汇总 2" xfId="0"/>
    <cellStyle name="差_Sheet1_CARD_20140112_3329_汇总" xfId="0"/>
    <cellStyle name="差_Sheet1_CARD_20140112_3329_汇总 2" xfId="0"/>
    <cellStyle name="差_Sheet1_CARD_20140112_3329_涉嫌账户" xfId="0"/>
    <cellStyle name="差_Sheet1_CARD_20140112_3329_涉嫌账户 2" xfId="0"/>
    <cellStyle name="差_Sheet1_CARD_20140112_3329_涉嫌账户_1" xfId="0"/>
    <cellStyle name="差_Sheet1_CARD_20140112_3329_涉嫌账户_1 2" xfId="0"/>
    <cellStyle name="差_Sheet1_CARD_20140112_3329_涉嫌账户_1_Sheet2" xfId="0"/>
    <cellStyle name="差_Sheet1_CARD_20140112_3329_涉嫌账户_1_Sheet2 2" xfId="0"/>
    <cellStyle name="差_Sheet1_CARD_20140112_3329_涉嫌账户_1_Sheet2_汇总" xfId="0"/>
    <cellStyle name="差_Sheet1_CARD_20140112_3329_涉嫌账户_1_Sheet2_汇总 2" xfId="0"/>
    <cellStyle name="差_Sheet1_CARD_20140112_3329_涉嫌账户_1_Sheet4" xfId="0"/>
    <cellStyle name="差_Sheet1_CARD_20140112_3329_涉嫌账户_1_Sheet4 2" xfId="0"/>
    <cellStyle name="差_Sheet1_CARD_20140112_3329_涉嫌账户_1_Sheet4_汇总" xfId="0"/>
    <cellStyle name="差_Sheet1_CARD_20140112_3329_涉嫌账户_1_Sheet4_汇总 2" xfId="0"/>
    <cellStyle name="差_Sheet1_CARD_20140112_3329_涉嫌账户_1_其他账户" xfId="0"/>
    <cellStyle name="差_Sheet1_CARD_20140112_3329_涉嫌账户_1_其他账户 2" xfId="0"/>
    <cellStyle name="差_Sheet1_CARD_20140112_3329_涉嫌账户_1_其他账户_汇总" xfId="0"/>
    <cellStyle name="差_Sheet1_CARD_20140112_3329_涉嫌账户_1_其他账户_汇总 2" xfId="0"/>
    <cellStyle name="差_Sheet1_CARD_20140112_3329_涉嫌账户_1_汇总" xfId="0"/>
    <cellStyle name="差_Sheet1_CARD_20140112_3329_涉嫌账户_1_汇总 2" xfId="0"/>
    <cellStyle name="差_Sheet1_CARD_20140112_3329_涉嫌账户_汇总" xfId="0"/>
    <cellStyle name="差_Sheet1_CARD_20140112_3329_涉嫌账户_汇总 2" xfId="0"/>
    <cellStyle name="差_Sheet1_CARD_20140112_3329_涉嫌账户_涉嫌账户" xfId="0"/>
    <cellStyle name="差_Sheet1_CARD_20140112_3329_涉嫌账户_涉嫌账户 2" xfId="0"/>
    <cellStyle name="差_Sheet1_CARD_20140112_3329_涉嫌账户_涉嫌账户_Sheet2" xfId="0"/>
    <cellStyle name="差_Sheet1_CARD_20140112_3329_涉嫌账户_涉嫌账户_Sheet2 2" xfId="0"/>
    <cellStyle name="差_Sheet1_CARD_20140112_3329_涉嫌账户_涉嫌账户_Sheet2_汇总" xfId="0"/>
    <cellStyle name="差_Sheet1_CARD_20140112_3329_涉嫌账户_涉嫌账户_Sheet2_汇总 2" xfId="0"/>
    <cellStyle name="差_Sheet1_CARD_20140112_3329_涉嫌账户_涉嫌账户_Sheet4" xfId="0"/>
    <cellStyle name="差_Sheet1_CARD_20140112_3329_涉嫌账户_涉嫌账户_Sheet4 2" xfId="0"/>
    <cellStyle name="差_Sheet1_CARD_20140112_3329_涉嫌账户_涉嫌账户_Sheet4_汇总" xfId="0"/>
    <cellStyle name="差_Sheet1_CARD_20140112_3329_涉嫌账户_涉嫌账户_Sheet4_汇总 2" xfId="0"/>
    <cellStyle name="差_Sheet1_CARD_20140112_3329_涉嫌账户_涉嫌账户_其他账户" xfId="0"/>
    <cellStyle name="差_Sheet1_CARD_20140112_3329_涉嫌账户_涉嫌账户_其他账户 2" xfId="0"/>
    <cellStyle name="差_Sheet1_CARD_20140112_3329_涉嫌账户_涉嫌账户_其他账户_汇总" xfId="0"/>
    <cellStyle name="差_Sheet1_CARD_20140112_3329_涉嫌账户_涉嫌账户_其他账户_汇总 2" xfId="0"/>
    <cellStyle name="差_Sheet1_CARD_20140112_3329_涉嫌账户_涉嫌账户_汇总" xfId="0"/>
    <cellStyle name="差_Sheet1_CARD_20140112_3329_涉嫌账户_涉嫌账户_汇总 2" xfId="0"/>
    <cellStyle name="差_Sheet1_Sheet1" xfId="0"/>
    <cellStyle name="差_Sheet1_Sheet1 2" xfId="0"/>
    <cellStyle name="差_Sheet1_Sheet1_CARD_20140112_3329" xfId="0"/>
    <cellStyle name="差_Sheet1_Sheet1_CARD_20140112_3329 2" xfId="0"/>
    <cellStyle name="差_Sheet1_Sheet1_CARD_20140112_3329_Sheet2" xfId="0"/>
    <cellStyle name="差_Sheet1_Sheet1_CARD_20140112_3329_Sheet2 2" xfId="0"/>
    <cellStyle name="差_Sheet1_Sheet1_CARD_20140112_3329_Sheet2_汇总" xfId="0"/>
    <cellStyle name="差_Sheet1_Sheet1_CARD_20140112_3329_Sheet2_汇总 2" xfId="0"/>
    <cellStyle name="差_Sheet1_Sheet1_CARD_20140112_3329_Sheet4" xfId="0"/>
    <cellStyle name="差_Sheet1_Sheet1_CARD_20140112_3329_Sheet4 2" xfId="0"/>
    <cellStyle name="差_Sheet1_Sheet1_CARD_20140112_3329_Sheet4_汇总" xfId="0"/>
    <cellStyle name="差_Sheet1_Sheet1_CARD_20140112_3329_Sheet4_汇总 2" xfId="0"/>
    <cellStyle name="差_Sheet1_Sheet1_CARD_20140112_3329_其他账户" xfId="0"/>
    <cellStyle name="差_Sheet1_Sheet1_CARD_20140112_3329_其他账户 2" xfId="0"/>
    <cellStyle name="差_Sheet1_Sheet1_CARD_20140112_3329_其他账户_汇总" xfId="0"/>
    <cellStyle name="差_Sheet1_Sheet1_CARD_20140112_3329_其他账户_汇总 2" xfId="0"/>
    <cellStyle name="差_Sheet1_Sheet1_CARD_20140112_3329_汇总" xfId="0"/>
    <cellStyle name="差_Sheet1_Sheet1_CARD_20140112_3329_汇总 2" xfId="0"/>
    <cellStyle name="差_Sheet1_Sheet1_CARD_20140112_3329_涉嫌账户" xfId="0"/>
    <cellStyle name="差_Sheet1_Sheet1_CARD_20140112_3329_涉嫌账户 2" xfId="0"/>
    <cellStyle name="差_Sheet1_Sheet1_CARD_20140112_3329_涉嫌账户_1" xfId="0"/>
    <cellStyle name="差_Sheet1_Sheet1_CARD_20140112_3329_涉嫌账户_1 2" xfId="0"/>
    <cellStyle name="差_Sheet1_Sheet1_CARD_20140112_3329_涉嫌账户_1_Sheet2" xfId="0"/>
    <cellStyle name="差_Sheet1_Sheet1_CARD_20140112_3329_涉嫌账户_1_Sheet2 2" xfId="0"/>
    <cellStyle name="差_Sheet1_Sheet1_CARD_20140112_3329_涉嫌账户_1_Sheet2_汇总" xfId="0"/>
    <cellStyle name="差_Sheet1_Sheet1_CARD_20140112_3329_涉嫌账户_1_Sheet2_汇总 2" xfId="0"/>
    <cellStyle name="差_Sheet1_Sheet1_CARD_20140112_3329_涉嫌账户_1_Sheet4" xfId="0"/>
    <cellStyle name="差_Sheet1_Sheet1_CARD_20140112_3329_涉嫌账户_1_Sheet4 2" xfId="0"/>
    <cellStyle name="差_Sheet1_Sheet1_CARD_20140112_3329_涉嫌账户_1_Sheet4_汇总" xfId="0"/>
    <cellStyle name="差_Sheet1_Sheet1_CARD_20140112_3329_涉嫌账户_1_Sheet4_汇总 2" xfId="0"/>
    <cellStyle name="差_Sheet1_Sheet1_CARD_20140112_3329_涉嫌账户_1_其他账户" xfId="0"/>
    <cellStyle name="差_Sheet1_Sheet1_CARD_20140112_3329_涉嫌账户_1_其他账户 2" xfId="0"/>
    <cellStyle name="差_Sheet1_Sheet1_CARD_20140112_3329_涉嫌账户_1_其他账户_汇总" xfId="0"/>
    <cellStyle name="差_Sheet1_Sheet1_CARD_20140112_3329_涉嫌账户_1_其他账户_汇总 2" xfId="0"/>
    <cellStyle name="差_Sheet1_Sheet1_CARD_20140112_3329_涉嫌账户_1_汇总" xfId="0"/>
    <cellStyle name="差_Sheet1_Sheet1_CARD_20140112_3329_涉嫌账户_1_汇总 2" xfId="0"/>
    <cellStyle name="差_Sheet1_Sheet1_CARD_20140112_3329_涉嫌账户_汇总" xfId="0"/>
    <cellStyle name="差_Sheet1_Sheet1_CARD_20140112_3329_涉嫌账户_汇总 2" xfId="0"/>
    <cellStyle name="差_Sheet1_Sheet1_CARD_20140112_3329_涉嫌账户_涉嫌账户" xfId="0"/>
    <cellStyle name="差_Sheet1_Sheet1_CARD_20140112_3329_涉嫌账户_涉嫌账户 2" xfId="0"/>
    <cellStyle name="差_Sheet1_Sheet1_CARD_20140112_3329_涉嫌账户_涉嫌账户_Sheet2" xfId="0"/>
    <cellStyle name="差_Sheet1_Sheet1_CARD_20140112_3329_涉嫌账户_涉嫌账户_Sheet2 2" xfId="0"/>
    <cellStyle name="差_Sheet1_Sheet1_CARD_20140112_3329_涉嫌账户_涉嫌账户_Sheet2_汇总" xfId="0"/>
    <cellStyle name="差_Sheet1_Sheet1_CARD_20140112_3329_涉嫌账户_涉嫌账户_Sheet2_汇总 2" xfId="0"/>
    <cellStyle name="差_Sheet1_Sheet1_CARD_20140112_3329_涉嫌账户_涉嫌账户_Sheet4" xfId="0"/>
    <cellStyle name="差_Sheet1_Sheet1_CARD_20140112_3329_涉嫌账户_涉嫌账户_Sheet4 2" xfId="0"/>
    <cellStyle name="差_Sheet1_Sheet1_CARD_20140112_3329_涉嫌账户_涉嫌账户_Sheet4_汇总" xfId="0"/>
    <cellStyle name="差_Sheet1_Sheet1_CARD_20140112_3329_涉嫌账户_涉嫌账户_Sheet4_汇总 2" xfId="0"/>
    <cellStyle name="差_Sheet1_Sheet1_CARD_20140112_3329_涉嫌账户_涉嫌账户_其他账户" xfId="0"/>
    <cellStyle name="差_Sheet1_Sheet1_CARD_20140112_3329_涉嫌账户_涉嫌账户_其他账户 2" xfId="0"/>
    <cellStyle name="差_Sheet1_Sheet1_CARD_20140112_3329_涉嫌账户_涉嫌账户_其他账户_汇总" xfId="0"/>
    <cellStyle name="差_Sheet1_Sheet1_CARD_20140112_3329_涉嫌账户_涉嫌账户_其他账户_汇总 2" xfId="0"/>
    <cellStyle name="差_Sheet1_Sheet1_CARD_20140112_3329_涉嫌账户_涉嫌账户_汇总" xfId="0"/>
    <cellStyle name="差_Sheet1_Sheet1_CARD_20140112_3329_涉嫌账户_涉嫌账户_汇总 2" xfId="0"/>
    <cellStyle name="差_Sheet1_Sheet1_Sheet2" xfId="0"/>
    <cellStyle name="差_Sheet1_Sheet1_Sheet2 2" xfId="0"/>
    <cellStyle name="差_Sheet1_Sheet1_Sheet2_汇总" xfId="0"/>
    <cellStyle name="差_Sheet1_Sheet1_Sheet2_汇总 2" xfId="0"/>
    <cellStyle name="差_Sheet1_Sheet1_分行" xfId="0"/>
    <cellStyle name="差_Sheet1_Sheet1_分行 2" xfId="0"/>
    <cellStyle name="差_Sheet1_Sheet1_分行_汇总" xfId="0"/>
    <cellStyle name="差_Sheet1_Sheet1_分行_汇总 2" xfId="0"/>
    <cellStyle name="差_Sheet1_Sheet1_汇总" xfId="0"/>
    <cellStyle name="差_Sheet1_Sheet1_汇总 2" xfId="0"/>
    <cellStyle name="差_Sheet1_Sheet1_涉嫌账户" xfId="0"/>
    <cellStyle name="差_Sheet1_Sheet1_涉嫌账户 2" xfId="0"/>
    <cellStyle name="差_Sheet1_Sheet1_涉嫌账户_Sheet2" xfId="0"/>
    <cellStyle name="差_Sheet1_Sheet1_涉嫌账户_Sheet2 2" xfId="0"/>
    <cellStyle name="差_Sheet1_Sheet1_涉嫌账户_Sheet2_汇总" xfId="0"/>
    <cellStyle name="差_Sheet1_Sheet1_涉嫌账户_Sheet2_汇总 2" xfId="0"/>
    <cellStyle name="差_Sheet1_Sheet1_涉嫌账户_Sheet4" xfId="0"/>
    <cellStyle name="差_Sheet1_Sheet1_涉嫌账户_Sheet4 2" xfId="0"/>
    <cellStyle name="差_Sheet1_Sheet1_涉嫌账户_Sheet4_汇总" xfId="0"/>
    <cellStyle name="差_Sheet1_Sheet1_涉嫌账户_Sheet4_汇总 2" xfId="0"/>
    <cellStyle name="差_Sheet1_Sheet1_涉嫌账户_其他账户" xfId="0"/>
    <cellStyle name="差_Sheet1_Sheet1_涉嫌账户_其他账户 2" xfId="0"/>
    <cellStyle name="差_Sheet1_Sheet1_涉嫌账户_其他账户_汇总" xfId="0"/>
    <cellStyle name="差_Sheet1_Sheet1_涉嫌账户_其他账户_汇总 2" xfId="0"/>
    <cellStyle name="差_Sheet1_Sheet1_涉嫌账户_汇总" xfId="0"/>
    <cellStyle name="差_Sheet1_Sheet1_涉嫌账户_汇总 2" xfId="0"/>
    <cellStyle name="差_Sheet1_Sheet2" xfId="0"/>
    <cellStyle name="差_Sheet1_Sheet2 2" xfId="0"/>
    <cellStyle name="差_Sheet1_Sheet2_汇总" xfId="0"/>
    <cellStyle name="差_Sheet1_Sheet2_汇总 2" xfId="0"/>
    <cellStyle name="差_Sheet1_人民币" xfId="0"/>
    <cellStyle name="差_Sheet1_人民币 2" xfId="0"/>
    <cellStyle name="差_Sheet1_人民币_CARD_20140112_3329" xfId="0"/>
    <cellStyle name="差_Sheet1_人民币_CARD_20140112_3329 2" xfId="0"/>
    <cellStyle name="差_Sheet1_人民币_CARD_20140112_3329_Sheet2" xfId="0"/>
    <cellStyle name="差_Sheet1_人民币_CARD_20140112_3329_Sheet2 2" xfId="0"/>
    <cellStyle name="差_Sheet1_人民币_CARD_20140112_3329_Sheet2_汇总" xfId="0"/>
    <cellStyle name="差_Sheet1_人民币_CARD_20140112_3329_Sheet2_汇总 2" xfId="0"/>
    <cellStyle name="差_Sheet1_人民币_CARD_20140112_3329_Sheet4" xfId="0"/>
    <cellStyle name="差_Sheet1_人民币_CARD_20140112_3329_Sheet4 2" xfId="0"/>
    <cellStyle name="差_Sheet1_人民币_CARD_20140112_3329_Sheet4_汇总" xfId="0"/>
    <cellStyle name="差_Sheet1_人民币_CARD_20140112_3329_Sheet4_汇总 2" xfId="0"/>
    <cellStyle name="差_Sheet1_人民币_CARD_20140112_3329_其他账户" xfId="0"/>
    <cellStyle name="差_Sheet1_人民币_CARD_20140112_3329_其他账户 2" xfId="0"/>
    <cellStyle name="差_Sheet1_人民币_CARD_20140112_3329_其他账户_汇总" xfId="0"/>
    <cellStyle name="差_Sheet1_人民币_CARD_20140112_3329_其他账户_汇总 2" xfId="0"/>
    <cellStyle name="差_Sheet1_人民币_CARD_20140112_3329_汇总" xfId="0"/>
    <cellStyle name="差_Sheet1_人民币_CARD_20140112_3329_汇总 2" xfId="0"/>
    <cellStyle name="差_Sheet1_人民币_CARD_20140112_3329_涉嫌账户" xfId="0"/>
    <cellStyle name="差_Sheet1_人民币_CARD_20140112_3329_涉嫌账户 2" xfId="0"/>
    <cellStyle name="差_Sheet1_人民币_CARD_20140112_3329_涉嫌账户_1" xfId="0"/>
    <cellStyle name="差_Sheet1_人民币_CARD_20140112_3329_涉嫌账户_1 2" xfId="0"/>
    <cellStyle name="差_Sheet1_人民币_CARD_20140112_3329_涉嫌账户_1_Sheet2" xfId="0"/>
    <cellStyle name="差_Sheet1_人民币_CARD_20140112_3329_涉嫌账户_1_Sheet2 2" xfId="0"/>
    <cellStyle name="差_Sheet1_人民币_CARD_20140112_3329_涉嫌账户_1_Sheet2_汇总" xfId="0"/>
    <cellStyle name="差_Sheet1_人民币_CARD_20140112_3329_涉嫌账户_1_Sheet2_汇总 2" xfId="0"/>
    <cellStyle name="差_Sheet1_人民币_CARD_20140112_3329_涉嫌账户_1_Sheet4" xfId="0"/>
    <cellStyle name="差_Sheet1_人民币_CARD_20140112_3329_涉嫌账户_1_Sheet4 2" xfId="0"/>
    <cellStyle name="差_Sheet1_人民币_CARD_20140112_3329_涉嫌账户_1_Sheet4_汇总" xfId="0"/>
    <cellStyle name="差_Sheet1_人民币_CARD_20140112_3329_涉嫌账户_1_Sheet4_汇总 2" xfId="0"/>
    <cellStyle name="差_Sheet1_人民币_CARD_20140112_3329_涉嫌账户_1_其他账户" xfId="0"/>
    <cellStyle name="差_Sheet1_人民币_CARD_20140112_3329_涉嫌账户_1_其他账户 2" xfId="0"/>
    <cellStyle name="差_Sheet1_人民币_CARD_20140112_3329_涉嫌账户_1_其他账户_汇总" xfId="0"/>
    <cellStyle name="差_Sheet1_人民币_CARD_20140112_3329_涉嫌账户_1_其他账户_汇总 2" xfId="0"/>
    <cellStyle name="差_Sheet1_人民币_CARD_20140112_3329_涉嫌账户_1_汇总" xfId="0"/>
    <cellStyle name="差_Sheet1_人民币_CARD_20140112_3329_涉嫌账户_1_汇总 2" xfId="0"/>
    <cellStyle name="差_Sheet1_人民币_CARD_20140112_3329_涉嫌账户_汇总" xfId="0"/>
    <cellStyle name="差_Sheet1_人民币_CARD_20140112_3329_涉嫌账户_汇总 2" xfId="0"/>
    <cellStyle name="差_Sheet1_人民币_CARD_20140112_3329_涉嫌账户_涉嫌账户" xfId="0"/>
    <cellStyle name="差_Sheet1_人民币_CARD_20140112_3329_涉嫌账户_涉嫌账户 2" xfId="0"/>
    <cellStyle name="差_Sheet1_人民币_CARD_20140112_3329_涉嫌账户_涉嫌账户_Sheet2" xfId="0"/>
    <cellStyle name="差_Sheet1_人民币_CARD_20140112_3329_涉嫌账户_涉嫌账户_Sheet2 2" xfId="0"/>
    <cellStyle name="差_Sheet1_人民币_CARD_20140112_3329_涉嫌账户_涉嫌账户_Sheet2_汇总" xfId="0"/>
    <cellStyle name="差_Sheet1_人民币_CARD_20140112_3329_涉嫌账户_涉嫌账户_Sheet2_汇总 2" xfId="0"/>
    <cellStyle name="差_Sheet1_人民币_CARD_20140112_3329_涉嫌账户_涉嫌账户_Sheet4" xfId="0"/>
    <cellStyle name="差_Sheet1_人民币_CARD_20140112_3329_涉嫌账户_涉嫌账户_Sheet4 2" xfId="0"/>
    <cellStyle name="差_Sheet1_人民币_CARD_20140112_3329_涉嫌账户_涉嫌账户_Sheet4_汇总" xfId="0"/>
    <cellStyle name="差_Sheet1_人民币_CARD_20140112_3329_涉嫌账户_涉嫌账户_Sheet4_汇总 2" xfId="0"/>
    <cellStyle name="差_Sheet1_人民币_CARD_20140112_3329_涉嫌账户_涉嫌账户_其他账户" xfId="0"/>
    <cellStyle name="差_Sheet1_人民币_CARD_20140112_3329_涉嫌账户_涉嫌账户_其他账户 2" xfId="0"/>
    <cellStyle name="差_Sheet1_人民币_CARD_20140112_3329_涉嫌账户_涉嫌账户_其他账户_汇总" xfId="0"/>
    <cellStyle name="差_Sheet1_人民币_CARD_20140112_3329_涉嫌账户_涉嫌账户_其他账户_汇总 2" xfId="0"/>
    <cellStyle name="差_Sheet1_人民币_CARD_20140112_3329_涉嫌账户_涉嫌账户_汇总" xfId="0"/>
    <cellStyle name="差_Sheet1_人民币_CARD_20140112_3329_涉嫌账户_涉嫌账户_汇总 2" xfId="0"/>
    <cellStyle name="差_Sheet1_人民币_汇总" xfId="0"/>
    <cellStyle name="差_Sheet1_人民币_汇总 2" xfId="0"/>
    <cellStyle name="差_Sheet1_人民币_涉嫌账户" xfId="0"/>
    <cellStyle name="差_Sheet1_人民币_涉嫌账户 2" xfId="0"/>
    <cellStyle name="差_Sheet1_人民币_涉嫌账户_Sheet2" xfId="0"/>
    <cellStyle name="差_Sheet1_人民币_涉嫌账户_Sheet2 2" xfId="0"/>
    <cellStyle name="差_Sheet1_人民币_涉嫌账户_Sheet2_汇总" xfId="0"/>
    <cellStyle name="差_Sheet1_人民币_涉嫌账户_Sheet2_汇总 2" xfId="0"/>
    <cellStyle name="差_Sheet1_人民币_涉嫌账户_Sheet4" xfId="0"/>
    <cellStyle name="差_Sheet1_人民币_涉嫌账户_Sheet4 2" xfId="0"/>
    <cellStyle name="差_Sheet1_人民币_涉嫌账户_Sheet4_汇总" xfId="0"/>
    <cellStyle name="差_Sheet1_人民币_涉嫌账户_Sheet4_汇总 2" xfId="0"/>
    <cellStyle name="差_Sheet1_人民币_涉嫌账户_其他账户" xfId="0"/>
    <cellStyle name="差_Sheet1_人民币_涉嫌账户_其他账户 2" xfId="0"/>
    <cellStyle name="差_Sheet1_人民币_涉嫌账户_其他账户_汇总" xfId="0"/>
    <cellStyle name="差_Sheet1_人民币_涉嫌账户_其他账户_汇总 2" xfId="0"/>
    <cellStyle name="差_Sheet1_人民币_涉嫌账户_汇总" xfId="0"/>
    <cellStyle name="差_Sheet1_人民币_涉嫌账户_汇总 2" xfId="0"/>
    <cellStyle name="差_Sheet1_分行" xfId="0"/>
    <cellStyle name="差_Sheet1_分行 2" xfId="0"/>
    <cellStyle name="差_Sheet1_分行_汇总" xfId="0"/>
    <cellStyle name="差_Sheet1_分行_汇总 2" xfId="0"/>
    <cellStyle name="差_Sheet1_汇总" xfId="0"/>
    <cellStyle name="差_Sheet1_汇总 2" xfId="0"/>
    <cellStyle name="差_Sheet1_涉嫌账户" xfId="0"/>
    <cellStyle name="差_Sheet1_涉嫌账户 2" xfId="0"/>
    <cellStyle name="差_Sheet1_涉嫌账户_Sheet2" xfId="0"/>
    <cellStyle name="差_Sheet1_涉嫌账户_Sheet2 2" xfId="0"/>
    <cellStyle name="差_Sheet1_涉嫌账户_Sheet2_汇总" xfId="0"/>
    <cellStyle name="差_Sheet1_涉嫌账户_Sheet2_汇总 2" xfId="0"/>
    <cellStyle name="差_Sheet1_涉嫌账户_Sheet4" xfId="0"/>
    <cellStyle name="差_Sheet1_涉嫌账户_Sheet4 2" xfId="0"/>
    <cellStyle name="差_Sheet1_涉嫌账户_Sheet4_汇总" xfId="0"/>
    <cellStyle name="差_Sheet1_涉嫌账户_Sheet4_汇总 2" xfId="0"/>
    <cellStyle name="差_Sheet1_涉嫌账户_其他账户" xfId="0"/>
    <cellStyle name="差_Sheet1_涉嫌账户_其他账户 2" xfId="0"/>
    <cellStyle name="差_Sheet1_涉嫌账户_其他账户_汇总" xfId="0"/>
    <cellStyle name="差_Sheet1_涉嫌账户_其他账户_汇总 2" xfId="0"/>
    <cellStyle name="差_Sheet1_涉嫌账户_汇总" xfId="0"/>
    <cellStyle name="差_Sheet1_涉嫌账户_汇总 2" xfId="0"/>
    <cellStyle name="差_Sheet2" xfId="0"/>
    <cellStyle name="差_Sheet2 2" xfId="0"/>
    <cellStyle name="差_Sheet2_CARD_20140112_3329" xfId="0"/>
    <cellStyle name="差_Sheet2_CARD_20140112_3329 2" xfId="0"/>
    <cellStyle name="差_Sheet2_CARD_20140112_3329_Sheet2" xfId="0"/>
    <cellStyle name="差_Sheet2_CARD_20140112_3329_Sheet2 2" xfId="0"/>
    <cellStyle name="差_Sheet2_CARD_20140112_3329_Sheet2_汇总" xfId="0"/>
    <cellStyle name="差_Sheet2_CARD_20140112_3329_Sheet2_汇总 2" xfId="0"/>
    <cellStyle name="差_Sheet2_CARD_20140112_3329_Sheet4" xfId="0"/>
    <cellStyle name="差_Sheet2_CARD_20140112_3329_Sheet4 2" xfId="0"/>
    <cellStyle name="差_Sheet2_CARD_20140112_3329_Sheet4_汇总" xfId="0"/>
    <cellStyle name="差_Sheet2_CARD_20140112_3329_Sheet4_汇总 2" xfId="0"/>
    <cellStyle name="差_Sheet2_CARD_20140112_3329_其他账户" xfId="0"/>
    <cellStyle name="差_Sheet2_CARD_20140112_3329_其他账户 2" xfId="0"/>
    <cellStyle name="差_Sheet2_CARD_20140112_3329_其他账户_汇总" xfId="0"/>
    <cellStyle name="差_Sheet2_CARD_20140112_3329_其他账户_汇总 2" xfId="0"/>
    <cellStyle name="差_Sheet2_CARD_20140112_3329_汇总" xfId="0"/>
    <cellStyle name="差_Sheet2_CARD_20140112_3329_汇总 2" xfId="0"/>
    <cellStyle name="差_Sheet2_CARD_20140112_3329_涉嫌账户" xfId="0"/>
    <cellStyle name="差_Sheet2_CARD_20140112_3329_涉嫌账户 2" xfId="0"/>
    <cellStyle name="差_Sheet2_CARD_20140112_3329_涉嫌账户_1" xfId="0"/>
    <cellStyle name="差_Sheet2_CARD_20140112_3329_涉嫌账户_1 2" xfId="0"/>
    <cellStyle name="差_Sheet2_CARD_20140112_3329_涉嫌账户_1_Sheet2" xfId="0"/>
    <cellStyle name="差_Sheet2_CARD_20140112_3329_涉嫌账户_1_Sheet2 2" xfId="0"/>
    <cellStyle name="差_Sheet2_CARD_20140112_3329_涉嫌账户_1_Sheet2_汇总" xfId="0"/>
    <cellStyle name="差_Sheet2_CARD_20140112_3329_涉嫌账户_1_Sheet2_汇总 2" xfId="0"/>
    <cellStyle name="差_Sheet2_CARD_20140112_3329_涉嫌账户_1_Sheet4" xfId="0"/>
    <cellStyle name="差_Sheet2_CARD_20140112_3329_涉嫌账户_1_Sheet4 2" xfId="0"/>
    <cellStyle name="差_Sheet2_CARD_20140112_3329_涉嫌账户_1_Sheet4_汇总" xfId="0"/>
    <cellStyle name="差_Sheet2_CARD_20140112_3329_涉嫌账户_1_Sheet4_汇总 2" xfId="0"/>
    <cellStyle name="差_Sheet2_CARD_20140112_3329_涉嫌账户_1_其他账户" xfId="0"/>
    <cellStyle name="差_Sheet2_CARD_20140112_3329_涉嫌账户_1_其他账户 2" xfId="0"/>
    <cellStyle name="差_Sheet2_CARD_20140112_3329_涉嫌账户_1_其他账户_汇总" xfId="0"/>
    <cellStyle name="差_Sheet2_CARD_20140112_3329_涉嫌账户_1_其他账户_汇总 2" xfId="0"/>
    <cellStyle name="差_Sheet2_CARD_20140112_3329_涉嫌账户_1_汇总" xfId="0"/>
    <cellStyle name="差_Sheet2_CARD_20140112_3329_涉嫌账户_1_汇总 2" xfId="0"/>
    <cellStyle name="差_Sheet2_CARD_20140112_3329_涉嫌账户_汇总" xfId="0"/>
    <cellStyle name="差_Sheet2_CARD_20140112_3329_涉嫌账户_汇总 2" xfId="0"/>
    <cellStyle name="差_Sheet2_CARD_20140112_3329_涉嫌账户_涉嫌账户" xfId="0"/>
    <cellStyle name="差_Sheet2_CARD_20140112_3329_涉嫌账户_涉嫌账户 2" xfId="0"/>
    <cellStyle name="差_Sheet2_CARD_20140112_3329_涉嫌账户_涉嫌账户_Sheet2" xfId="0"/>
    <cellStyle name="差_Sheet2_CARD_20140112_3329_涉嫌账户_涉嫌账户_Sheet2 2" xfId="0"/>
    <cellStyle name="差_Sheet2_CARD_20140112_3329_涉嫌账户_涉嫌账户_Sheet2_汇总" xfId="0"/>
    <cellStyle name="差_Sheet2_CARD_20140112_3329_涉嫌账户_涉嫌账户_Sheet2_汇总 2" xfId="0"/>
    <cellStyle name="差_Sheet2_CARD_20140112_3329_涉嫌账户_涉嫌账户_Sheet4" xfId="0"/>
    <cellStyle name="差_Sheet2_CARD_20140112_3329_涉嫌账户_涉嫌账户_Sheet4 2" xfId="0"/>
    <cellStyle name="差_Sheet2_CARD_20140112_3329_涉嫌账户_涉嫌账户_Sheet4_汇总" xfId="0"/>
    <cellStyle name="差_Sheet2_CARD_20140112_3329_涉嫌账户_涉嫌账户_Sheet4_汇总 2" xfId="0"/>
    <cellStyle name="差_Sheet2_CARD_20140112_3329_涉嫌账户_涉嫌账户_其他账户" xfId="0"/>
    <cellStyle name="差_Sheet2_CARD_20140112_3329_涉嫌账户_涉嫌账户_其他账户 2" xfId="0"/>
    <cellStyle name="差_Sheet2_CARD_20140112_3329_涉嫌账户_涉嫌账户_其他账户_汇总" xfId="0"/>
    <cellStyle name="差_Sheet2_CARD_20140112_3329_涉嫌账户_涉嫌账户_其他账户_汇总 2" xfId="0"/>
    <cellStyle name="差_Sheet2_CARD_20140112_3329_涉嫌账户_涉嫌账户_汇总" xfId="0"/>
    <cellStyle name="差_Sheet2_CARD_20140112_3329_涉嫌账户_涉嫌账户_汇总 2" xfId="0"/>
    <cellStyle name="差_Sheet2_人民币" xfId="0"/>
    <cellStyle name="差_Sheet2_人民币 2" xfId="0"/>
    <cellStyle name="差_Sheet2_人民币_CARD_20140112_3329" xfId="0"/>
    <cellStyle name="差_Sheet2_人民币_CARD_20140112_3329 2" xfId="0"/>
    <cellStyle name="差_Sheet2_人民币_CARD_20140112_3329_Sheet2" xfId="0"/>
    <cellStyle name="差_Sheet2_人民币_CARD_20140112_3329_Sheet2 2" xfId="0"/>
    <cellStyle name="差_Sheet2_人民币_CARD_20140112_3329_Sheet2_汇总" xfId="0"/>
    <cellStyle name="差_Sheet2_人民币_CARD_20140112_3329_Sheet2_汇总 2" xfId="0"/>
    <cellStyle name="差_Sheet2_人民币_CARD_20140112_3329_Sheet4" xfId="0"/>
    <cellStyle name="差_Sheet2_人民币_CARD_20140112_3329_Sheet4 2" xfId="0"/>
    <cellStyle name="差_Sheet2_人民币_CARD_20140112_3329_Sheet4_汇总" xfId="0"/>
    <cellStyle name="差_Sheet2_人民币_CARD_20140112_3329_Sheet4_汇总 2" xfId="0"/>
    <cellStyle name="差_Sheet2_人民币_CARD_20140112_3329_其他账户" xfId="0"/>
    <cellStyle name="差_Sheet2_人民币_CARD_20140112_3329_其他账户 2" xfId="0"/>
    <cellStyle name="差_Sheet2_人民币_CARD_20140112_3329_其他账户_汇总" xfId="0"/>
    <cellStyle name="差_Sheet2_人民币_CARD_20140112_3329_其他账户_汇总 2" xfId="0"/>
    <cellStyle name="差_Sheet2_人民币_CARD_20140112_3329_汇总" xfId="0"/>
    <cellStyle name="差_Sheet2_人民币_CARD_20140112_3329_汇总 2" xfId="0"/>
    <cellStyle name="差_Sheet2_人民币_CARD_20140112_3329_涉嫌账户" xfId="0"/>
    <cellStyle name="差_Sheet2_人民币_CARD_20140112_3329_涉嫌账户 2" xfId="0"/>
    <cellStyle name="差_Sheet2_人民币_CARD_20140112_3329_涉嫌账户_1" xfId="0"/>
    <cellStyle name="差_Sheet2_人民币_CARD_20140112_3329_涉嫌账户_1 2" xfId="0"/>
    <cellStyle name="差_Sheet2_人民币_CARD_20140112_3329_涉嫌账户_1_Sheet2" xfId="0"/>
    <cellStyle name="差_Sheet2_人民币_CARD_20140112_3329_涉嫌账户_1_Sheet2 2" xfId="0"/>
    <cellStyle name="差_Sheet2_人民币_CARD_20140112_3329_涉嫌账户_1_Sheet2_汇总" xfId="0"/>
    <cellStyle name="差_Sheet2_人民币_CARD_20140112_3329_涉嫌账户_1_Sheet2_汇总 2" xfId="0"/>
    <cellStyle name="差_Sheet2_人民币_CARD_20140112_3329_涉嫌账户_1_Sheet4" xfId="0"/>
    <cellStyle name="差_Sheet2_人民币_CARD_20140112_3329_涉嫌账户_1_Sheet4 2" xfId="0"/>
    <cellStyle name="差_Sheet2_人民币_CARD_20140112_3329_涉嫌账户_1_Sheet4_汇总" xfId="0"/>
    <cellStyle name="差_Sheet2_人民币_CARD_20140112_3329_涉嫌账户_1_Sheet4_汇总 2" xfId="0"/>
    <cellStyle name="差_Sheet2_人民币_CARD_20140112_3329_涉嫌账户_1_其他账户" xfId="0"/>
    <cellStyle name="差_Sheet2_人民币_CARD_20140112_3329_涉嫌账户_1_其他账户 2" xfId="0"/>
    <cellStyle name="差_Sheet2_人民币_CARD_20140112_3329_涉嫌账户_1_其他账户_汇总" xfId="0"/>
    <cellStyle name="差_Sheet2_人民币_CARD_20140112_3329_涉嫌账户_1_其他账户_汇总 2" xfId="0"/>
    <cellStyle name="差_Sheet2_人民币_CARD_20140112_3329_涉嫌账户_1_汇总" xfId="0"/>
    <cellStyle name="差_Sheet2_人民币_CARD_20140112_3329_涉嫌账户_1_汇总 2" xfId="0"/>
    <cellStyle name="差_Sheet2_人民币_CARD_20140112_3329_涉嫌账户_汇总" xfId="0"/>
    <cellStyle name="差_Sheet2_人民币_CARD_20140112_3329_涉嫌账户_汇总 2" xfId="0"/>
    <cellStyle name="差_Sheet2_人民币_CARD_20140112_3329_涉嫌账户_涉嫌账户" xfId="0"/>
    <cellStyle name="差_Sheet2_人民币_CARD_20140112_3329_涉嫌账户_涉嫌账户 2" xfId="0"/>
    <cellStyle name="差_Sheet2_人民币_CARD_20140112_3329_涉嫌账户_涉嫌账户_Sheet2" xfId="0"/>
    <cellStyle name="差_Sheet2_人民币_CARD_20140112_3329_涉嫌账户_涉嫌账户_Sheet2 2" xfId="0"/>
    <cellStyle name="差_Sheet2_人民币_CARD_20140112_3329_涉嫌账户_涉嫌账户_Sheet2_汇总" xfId="0"/>
    <cellStyle name="差_Sheet2_人民币_CARD_20140112_3329_涉嫌账户_涉嫌账户_Sheet2_汇总 2" xfId="0"/>
    <cellStyle name="差_Sheet2_人民币_CARD_20140112_3329_涉嫌账户_涉嫌账户_Sheet4" xfId="0"/>
    <cellStyle name="差_Sheet2_人民币_CARD_20140112_3329_涉嫌账户_涉嫌账户_Sheet4 2" xfId="0"/>
    <cellStyle name="差_Sheet2_人民币_CARD_20140112_3329_涉嫌账户_涉嫌账户_Sheet4_汇总" xfId="0"/>
    <cellStyle name="差_Sheet2_人民币_CARD_20140112_3329_涉嫌账户_涉嫌账户_Sheet4_汇总 2" xfId="0"/>
    <cellStyle name="差_Sheet2_人民币_CARD_20140112_3329_涉嫌账户_涉嫌账户_其他账户" xfId="0"/>
    <cellStyle name="差_Sheet2_人民币_CARD_20140112_3329_涉嫌账户_涉嫌账户_其他账户 2" xfId="0"/>
    <cellStyle name="差_Sheet2_人民币_CARD_20140112_3329_涉嫌账户_涉嫌账户_其他账户_汇总" xfId="0"/>
    <cellStyle name="差_Sheet2_人民币_CARD_20140112_3329_涉嫌账户_涉嫌账户_其他账户_汇总 2" xfId="0"/>
    <cellStyle name="差_Sheet2_人民币_CARD_20140112_3329_涉嫌账户_涉嫌账户_汇总" xfId="0"/>
    <cellStyle name="差_Sheet2_人民币_CARD_20140112_3329_涉嫌账户_涉嫌账户_汇总 2" xfId="0"/>
    <cellStyle name="差_Sheet2_人民币_汇总" xfId="0"/>
    <cellStyle name="差_Sheet2_人民币_汇总 2" xfId="0"/>
    <cellStyle name="差_Sheet2_人民币_涉嫌账户" xfId="0"/>
    <cellStyle name="差_Sheet2_人民币_涉嫌账户 2" xfId="0"/>
    <cellStyle name="差_Sheet2_人民币_涉嫌账户_Sheet2" xfId="0"/>
    <cellStyle name="差_Sheet2_人民币_涉嫌账户_Sheet2 2" xfId="0"/>
    <cellStyle name="差_Sheet2_人民币_涉嫌账户_Sheet2_汇总" xfId="0"/>
    <cellStyle name="差_Sheet2_人民币_涉嫌账户_Sheet2_汇总 2" xfId="0"/>
    <cellStyle name="差_Sheet2_人民币_涉嫌账户_Sheet4" xfId="0"/>
    <cellStyle name="差_Sheet2_人民币_涉嫌账户_Sheet4 2" xfId="0"/>
    <cellStyle name="差_Sheet2_人民币_涉嫌账户_Sheet4_汇总" xfId="0"/>
    <cellStyle name="差_Sheet2_人民币_涉嫌账户_Sheet4_汇总 2" xfId="0"/>
    <cellStyle name="差_Sheet2_人民币_涉嫌账户_其他账户" xfId="0"/>
    <cellStyle name="差_Sheet2_人民币_涉嫌账户_其他账户 2" xfId="0"/>
    <cellStyle name="差_Sheet2_人民币_涉嫌账户_其他账户_汇总" xfId="0"/>
    <cellStyle name="差_Sheet2_人民币_涉嫌账户_其他账户_汇总 2" xfId="0"/>
    <cellStyle name="差_Sheet2_人民币_涉嫌账户_汇总" xfId="0"/>
    <cellStyle name="差_Sheet2_人民币_涉嫌账户_汇总 2" xfId="0"/>
    <cellStyle name="差_Sheet2_汇总" xfId="0"/>
    <cellStyle name="差_Sheet2_汇总 2" xfId="0"/>
    <cellStyle name="差_Sheet2_涉嫌账户" xfId="0"/>
    <cellStyle name="差_Sheet2_涉嫌账户 2" xfId="0"/>
    <cellStyle name="差_Sheet2_涉嫌账户_Sheet2" xfId="0"/>
    <cellStyle name="差_Sheet2_涉嫌账户_Sheet2 2" xfId="0"/>
    <cellStyle name="差_Sheet2_涉嫌账户_Sheet2_汇总" xfId="0"/>
    <cellStyle name="差_Sheet2_涉嫌账户_Sheet2_汇总 2" xfId="0"/>
    <cellStyle name="差_Sheet2_涉嫌账户_Sheet4" xfId="0"/>
    <cellStyle name="差_Sheet2_涉嫌账户_Sheet4 2" xfId="0"/>
    <cellStyle name="差_Sheet2_涉嫌账户_Sheet4_汇总" xfId="0"/>
    <cellStyle name="差_Sheet2_涉嫌账户_Sheet4_汇总 2" xfId="0"/>
    <cellStyle name="差_Sheet2_涉嫌账户_其他账户" xfId="0"/>
    <cellStyle name="差_Sheet2_涉嫌账户_其他账户 2" xfId="0"/>
    <cellStyle name="差_Sheet2_涉嫌账户_其他账户_汇总" xfId="0"/>
    <cellStyle name="差_Sheet2_涉嫌账户_其他账户_汇总 2" xfId="0"/>
    <cellStyle name="差_Sheet2_涉嫌账户_汇总" xfId="0"/>
    <cellStyle name="差_Sheet2_涉嫌账户_汇总 2" xfId="0"/>
    <cellStyle name="差_Sheet3" xfId="0"/>
    <cellStyle name="差_Sheet3 2" xfId="0"/>
    <cellStyle name="差_Sheet3_CARD_20140112_3329" xfId="0"/>
    <cellStyle name="差_Sheet3_CARD_20140112_3329 2" xfId="0"/>
    <cellStyle name="差_Sheet3_CARD_20140112_3329_Sheet2" xfId="0"/>
    <cellStyle name="差_Sheet3_CARD_20140112_3329_Sheet2 2" xfId="0"/>
    <cellStyle name="差_Sheet3_CARD_20140112_3329_Sheet2_汇总" xfId="0"/>
    <cellStyle name="差_Sheet3_CARD_20140112_3329_Sheet2_汇总 2" xfId="0"/>
    <cellStyle name="差_Sheet3_CARD_20140112_3329_Sheet4" xfId="0"/>
    <cellStyle name="差_Sheet3_CARD_20140112_3329_Sheet4 2" xfId="0"/>
    <cellStyle name="差_Sheet3_CARD_20140112_3329_Sheet4_汇总" xfId="0"/>
    <cellStyle name="差_Sheet3_CARD_20140112_3329_Sheet4_汇总 2" xfId="0"/>
    <cellStyle name="差_Sheet3_CARD_20140112_3329_其他账户" xfId="0"/>
    <cellStyle name="差_Sheet3_CARD_20140112_3329_其他账户 2" xfId="0"/>
    <cellStyle name="差_Sheet3_CARD_20140112_3329_其他账户_汇总" xfId="0"/>
    <cellStyle name="差_Sheet3_CARD_20140112_3329_其他账户_汇总 2" xfId="0"/>
    <cellStyle name="差_Sheet3_CARD_20140112_3329_汇总" xfId="0"/>
    <cellStyle name="差_Sheet3_CARD_20140112_3329_汇总 2" xfId="0"/>
    <cellStyle name="差_Sheet3_CARD_20140112_3329_涉嫌账户" xfId="0"/>
    <cellStyle name="差_Sheet3_CARD_20140112_3329_涉嫌账户 2" xfId="0"/>
    <cellStyle name="差_Sheet3_CARD_20140112_3329_涉嫌账户_1" xfId="0"/>
    <cellStyle name="差_Sheet3_CARD_20140112_3329_涉嫌账户_1 2" xfId="0"/>
    <cellStyle name="差_Sheet3_CARD_20140112_3329_涉嫌账户_1_Sheet2" xfId="0"/>
    <cellStyle name="差_Sheet3_CARD_20140112_3329_涉嫌账户_1_Sheet2 2" xfId="0"/>
    <cellStyle name="差_Sheet3_CARD_20140112_3329_涉嫌账户_1_Sheet2_汇总" xfId="0"/>
    <cellStyle name="差_Sheet3_CARD_20140112_3329_涉嫌账户_1_Sheet2_汇总 2" xfId="0"/>
    <cellStyle name="差_Sheet3_CARD_20140112_3329_涉嫌账户_1_Sheet4" xfId="0"/>
    <cellStyle name="差_Sheet3_CARD_20140112_3329_涉嫌账户_1_Sheet4 2" xfId="0"/>
    <cellStyle name="差_Sheet3_CARD_20140112_3329_涉嫌账户_1_Sheet4_汇总" xfId="0"/>
    <cellStyle name="差_Sheet3_CARD_20140112_3329_涉嫌账户_1_Sheet4_汇总 2" xfId="0"/>
    <cellStyle name="差_Sheet3_CARD_20140112_3329_涉嫌账户_1_其他账户" xfId="0"/>
    <cellStyle name="差_Sheet3_CARD_20140112_3329_涉嫌账户_1_其他账户 2" xfId="0"/>
    <cellStyle name="差_Sheet3_CARD_20140112_3329_涉嫌账户_1_其他账户_汇总" xfId="0"/>
    <cellStyle name="差_Sheet3_CARD_20140112_3329_涉嫌账户_1_其他账户_汇总 2" xfId="0"/>
    <cellStyle name="差_Sheet3_CARD_20140112_3329_涉嫌账户_1_汇总" xfId="0"/>
    <cellStyle name="差_Sheet3_CARD_20140112_3329_涉嫌账户_1_汇总 2" xfId="0"/>
    <cellStyle name="差_Sheet3_CARD_20140112_3329_涉嫌账户_汇总" xfId="0"/>
    <cellStyle name="差_Sheet3_CARD_20140112_3329_涉嫌账户_汇总 2" xfId="0"/>
    <cellStyle name="差_Sheet3_CARD_20140112_3329_涉嫌账户_涉嫌账户" xfId="0"/>
    <cellStyle name="差_Sheet3_CARD_20140112_3329_涉嫌账户_涉嫌账户 2" xfId="0"/>
    <cellStyle name="差_Sheet3_CARD_20140112_3329_涉嫌账户_涉嫌账户_Sheet2" xfId="0"/>
    <cellStyle name="差_Sheet3_CARD_20140112_3329_涉嫌账户_涉嫌账户_Sheet2 2" xfId="0"/>
    <cellStyle name="差_Sheet3_CARD_20140112_3329_涉嫌账户_涉嫌账户_Sheet2_汇总" xfId="0"/>
    <cellStyle name="差_Sheet3_CARD_20140112_3329_涉嫌账户_涉嫌账户_Sheet2_汇总 2" xfId="0"/>
    <cellStyle name="差_Sheet3_CARD_20140112_3329_涉嫌账户_涉嫌账户_Sheet4" xfId="0"/>
    <cellStyle name="差_Sheet3_CARD_20140112_3329_涉嫌账户_涉嫌账户_Sheet4 2" xfId="0"/>
    <cellStyle name="差_Sheet3_CARD_20140112_3329_涉嫌账户_涉嫌账户_Sheet4_汇总" xfId="0"/>
    <cellStyle name="差_Sheet3_CARD_20140112_3329_涉嫌账户_涉嫌账户_Sheet4_汇总 2" xfId="0"/>
    <cellStyle name="差_Sheet3_CARD_20140112_3329_涉嫌账户_涉嫌账户_其他账户" xfId="0"/>
    <cellStyle name="差_Sheet3_CARD_20140112_3329_涉嫌账户_涉嫌账户_其他账户 2" xfId="0"/>
    <cellStyle name="差_Sheet3_CARD_20140112_3329_涉嫌账户_涉嫌账户_其他账户_汇总" xfId="0"/>
    <cellStyle name="差_Sheet3_CARD_20140112_3329_涉嫌账户_涉嫌账户_其他账户_汇总 2" xfId="0"/>
    <cellStyle name="差_Sheet3_CARD_20140112_3329_涉嫌账户_涉嫌账户_汇总" xfId="0"/>
    <cellStyle name="差_Sheet3_CARD_20140112_3329_涉嫌账户_涉嫌账户_汇总 2" xfId="0"/>
    <cellStyle name="差_Sheet3_汇总" xfId="0"/>
    <cellStyle name="差_Sheet3_汇总 2" xfId="0"/>
    <cellStyle name="差_Sheet3_涉嫌账户" xfId="0"/>
    <cellStyle name="差_Sheet3_涉嫌账户 2" xfId="0"/>
    <cellStyle name="差_Sheet3_涉嫌账户_Sheet2" xfId="0"/>
    <cellStyle name="差_Sheet3_涉嫌账户_Sheet2 2" xfId="0"/>
    <cellStyle name="差_Sheet3_涉嫌账户_Sheet2_汇总" xfId="0"/>
    <cellStyle name="差_Sheet3_涉嫌账户_Sheet2_汇总 2" xfId="0"/>
    <cellStyle name="差_Sheet3_涉嫌账户_Sheet4" xfId="0"/>
    <cellStyle name="差_Sheet3_涉嫌账户_Sheet4 2" xfId="0"/>
    <cellStyle name="差_Sheet3_涉嫌账户_Sheet4_汇总" xfId="0"/>
    <cellStyle name="差_Sheet3_涉嫌账户_Sheet4_汇总 2" xfId="0"/>
    <cellStyle name="差_Sheet3_涉嫌账户_其他账户" xfId="0"/>
    <cellStyle name="差_Sheet3_涉嫌账户_其他账户 2" xfId="0"/>
    <cellStyle name="差_Sheet3_涉嫌账户_其他账户_汇总" xfId="0"/>
    <cellStyle name="差_Sheet3_涉嫌账户_其他账户_汇总 2" xfId="0"/>
    <cellStyle name="差_Sheet3_涉嫌账户_汇总" xfId="0"/>
    <cellStyle name="差_Sheet3_涉嫌账户_汇总 2" xfId="0"/>
    <cellStyle name="差_Sheet4" xfId="0"/>
    <cellStyle name="差_Sheet4 2" xfId="0"/>
    <cellStyle name="差_Sheet4_汇总" xfId="0"/>
    <cellStyle name="差_Sheet4_汇总 2" xfId="0"/>
    <cellStyle name="差_人民币" xfId="0"/>
    <cellStyle name="差_人民币 2" xfId="0"/>
    <cellStyle name="差_人民币_1" xfId="0"/>
    <cellStyle name="差_人民币_1 2" xfId="0"/>
    <cellStyle name="差_人民币_1_CARD_20140112_3329" xfId="0"/>
    <cellStyle name="差_人民币_1_CARD_20140112_3329 2" xfId="0"/>
    <cellStyle name="差_人民币_1_CARD_20140112_3329_Sheet2" xfId="0"/>
    <cellStyle name="差_人民币_1_CARD_20140112_3329_Sheet2 2" xfId="0"/>
    <cellStyle name="差_人民币_1_CARD_20140112_3329_Sheet2_汇总" xfId="0"/>
    <cellStyle name="差_人民币_1_CARD_20140112_3329_Sheet2_汇总 2" xfId="0"/>
    <cellStyle name="差_人民币_1_CARD_20140112_3329_Sheet4" xfId="0"/>
    <cellStyle name="差_人民币_1_CARD_20140112_3329_Sheet4 2" xfId="0"/>
    <cellStyle name="差_人民币_1_CARD_20140112_3329_Sheet4_汇总" xfId="0"/>
    <cellStyle name="差_人民币_1_CARD_20140112_3329_Sheet4_汇总 2" xfId="0"/>
    <cellStyle name="差_人民币_1_CARD_20140112_3329_其他账户" xfId="0"/>
    <cellStyle name="差_人民币_1_CARD_20140112_3329_其他账户 2" xfId="0"/>
    <cellStyle name="差_人民币_1_CARD_20140112_3329_其他账户_汇总" xfId="0"/>
    <cellStyle name="差_人民币_1_CARD_20140112_3329_其他账户_汇总 2" xfId="0"/>
    <cellStyle name="差_人民币_1_CARD_20140112_3329_汇总" xfId="0"/>
    <cellStyle name="差_人民币_1_CARD_20140112_3329_汇总 2" xfId="0"/>
    <cellStyle name="差_人民币_1_CARD_20140112_3329_涉嫌账户" xfId="0"/>
    <cellStyle name="差_人民币_1_CARD_20140112_3329_涉嫌账户 2" xfId="0"/>
    <cellStyle name="差_人民币_1_CARD_20140112_3329_涉嫌账户_1" xfId="0"/>
    <cellStyle name="差_人民币_1_CARD_20140112_3329_涉嫌账户_1 2" xfId="0"/>
    <cellStyle name="差_人民币_1_CARD_20140112_3329_涉嫌账户_1_Sheet2" xfId="0"/>
    <cellStyle name="差_人民币_1_CARD_20140112_3329_涉嫌账户_1_Sheet2 2" xfId="0"/>
    <cellStyle name="差_人民币_1_CARD_20140112_3329_涉嫌账户_1_Sheet2_汇总" xfId="0"/>
    <cellStyle name="差_人民币_1_CARD_20140112_3329_涉嫌账户_1_Sheet2_汇总 2" xfId="0"/>
    <cellStyle name="差_人民币_1_CARD_20140112_3329_涉嫌账户_1_Sheet4" xfId="0"/>
    <cellStyle name="差_人民币_1_CARD_20140112_3329_涉嫌账户_1_Sheet4 2" xfId="0"/>
    <cellStyle name="差_人民币_1_CARD_20140112_3329_涉嫌账户_1_Sheet4_汇总" xfId="0"/>
    <cellStyle name="差_人民币_1_CARD_20140112_3329_涉嫌账户_1_Sheet4_汇总 2" xfId="0"/>
    <cellStyle name="差_人民币_1_CARD_20140112_3329_涉嫌账户_1_其他账户" xfId="0"/>
    <cellStyle name="差_人民币_1_CARD_20140112_3329_涉嫌账户_1_其他账户 2" xfId="0"/>
    <cellStyle name="差_人民币_1_CARD_20140112_3329_涉嫌账户_1_其他账户_汇总" xfId="0"/>
    <cellStyle name="差_人民币_1_CARD_20140112_3329_涉嫌账户_1_其他账户_汇总 2" xfId="0"/>
    <cellStyle name="差_人民币_1_CARD_20140112_3329_涉嫌账户_1_汇总" xfId="0"/>
    <cellStyle name="差_人民币_1_CARD_20140112_3329_涉嫌账户_1_汇总 2" xfId="0"/>
    <cellStyle name="差_人民币_1_CARD_20140112_3329_涉嫌账户_汇总" xfId="0"/>
    <cellStyle name="差_人民币_1_CARD_20140112_3329_涉嫌账户_汇总 2" xfId="0"/>
    <cellStyle name="差_人民币_1_CARD_20140112_3329_涉嫌账户_涉嫌账户" xfId="0"/>
    <cellStyle name="差_人民币_1_CARD_20140112_3329_涉嫌账户_涉嫌账户 2" xfId="0"/>
    <cellStyle name="差_人民币_1_CARD_20140112_3329_涉嫌账户_涉嫌账户_Sheet2" xfId="0"/>
    <cellStyle name="差_人民币_1_CARD_20140112_3329_涉嫌账户_涉嫌账户_Sheet2 2" xfId="0"/>
    <cellStyle name="差_人民币_1_CARD_20140112_3329_涉嫌账户_涉嫌账户_Sheet2_汇总" xfId="0"/>
    <cellStyle name="差_人民币_1_CARD_20140112_3329_涉嫌账户_涉嫌账户_Sheet2_汇总 2" xfId="0"/>
    <cellStyle name="差_人民币_1_CARD_20140112_3329_涉嫌账户_涉嫌账户_Sheet4" xfId="0"/>
    <cellStyle name="差_人民币_1_CARD_20140112_3329_涉嫌账户_涉嫌账户_Sheet4 2" xfId="0"/>
    <cellStyle name="差_人民币_1_CARD_20140112_3329_涉嫌账户_涉嫌账户_Sheet4_汇总" xfId="0"/>
    <cellStyle name="差_人民币_1_CARD_20140112_3329_涉嫌账户_涉嫌账户_Sheet4_汇总 2" xfId="0"/>
    <cellStyle name="差_人民币_1_CARD_20140112_3329_涉嫌账户_涉嫌账户_其他账户" xfId="0"/>
    <cellStyle name="差_人民币_1_CARD_20140112_3329_涉嫌账户_涉嫌账户_其他账户 2" xfId="0"/>
    <cellStyle name="差_人民币_1_CARD_20140112_3329_涉嫌账户_涉嫌账户_其他账户_汇总" xfId="0"/>
    <cellStyle name="差_人民币_1_CARD_20140112_3329_涉嫌账户_涉嫌账户_其他账户_汇总 2" xfId="0"/>
    <cellStyle name="差_人民币_1_CARD_20140112_3329_涉嫌账户_涉嫌账户_汇总" xfId="0"/>
    <cellStyle name="差_人民币_1_CARD_20140112_3329_涉嫌账户_涉嫌账户_汇总 2" xfId="0"/>
    <cellStyle name="差_人民币_1_汇总" xfId="0"/>
    <cellStyle name="差_人民币_1_汇总 2" xfId="0"/>
    <cellStyle name="差_人民币_1_涉嫌账户" xfId="0"/>
    <cellStyle name="差_人民币_1_涉嫌账户 2" xfId="0"/>
    <cellStyle name="差_人民币_1_涉嫌账户_Sheet2" xfId="0"/>
    <cellStyle name="差_人民币_1_涉嫌账户_Sheet2 2" xfId="0"/>
    <cellStyle name="差_人民币_1_涉嫌账户_Sheet2_汇总" xfId="0"/>
    <cellStyle name="差_人民币_1_涉嫌账户_Sheet2_汇总 2" xfId="0"/>
    <cellStyle name="差_人民币_1_涉嫌账户_Sheet4" xfId="0"/>
    <cellStyle name="差_人民币_1_涉嫌账户_Sheet4 2" xfId="0"/>
    <cellStyle name="差_人民币_1_涉嫌账户_Sheet4_汇总" xfId="0"/>
    <cellStyle name="差_人民币_1_涉嫌账户_Sheet4_汇总 2" xfId="0"/>
    <cellStyle name="差_人民币_1_涉嫌账户_其他账户" xfId="0"/>
    <cellStyle name="差_人民币_1_涉嫌账户_其他账户 2" xfId="0"/>
    <cellStyle name="差_人民币_1_涉嫌账户_其他账户_汇总" xfId="0"/>
    <cellStyle name="差_人民币_1_涉嫌账户_其他账户_汇总 2" xfId="0"/>
    <cellStyle name="差_人民币_1_涉嫌账户_汇总" xfId="0"/>
    <cellStyle name="差_人民币_1_涉嫌账户_汇总 2" xfId="0"/>
    <cellStyle name="差_人民币_CARD_20140112_3329" xfId="0"/>
    <cellStyle name="差_人民币_CARD_20140112_3329 2" xfId="0"/>
    <cellStyle name="差_人民币_CARD_20140112_3329_Sheet2" xfId="0"/>
    <cellStyle name="差_人民币_CARD_20140112_3329_Sheet2 2" xfId="0"/>
    <cellStyle name="差_人民币_CARD_20140112_3329_Sheet2_汇总" xfId="0"/>
    <cellStyle name="差_人民币_CARD_20140112_3329_Sheet2_汇总 2" xfId="0"/>
    <cellStyle name="差_人民币_CARD_20140112_3329_Sheet4" xfId="0"/>
    <cellStyle name="差_人民币_CARD_20140112_3329_Sheet4 2" xfId="0"/>
    <cellStyle name="差_人民币_CARD_20140112_3329_Sheet4_汇总" xfId="0"/>
    <cellStyle name="差_人民币_CARD_20140112_3329_Sheet4_汇总 2" xfId="0"/>
    <cellStyle name="差_人民币_CARD_20140112_3329_其他账户" xfId="0"/>
    <cellStyle name="差_人民币_CARD_20140112_3329_其他账户 2" xfId="0"/>
    <cellStyle name="差_人民币_CARD_20140112_3329_其他账户_汇总" xfId="0"/>
    <cellStyle name="差_人民币_CARD_20140112_3329_其他账户_汇总 2" xfId="0"/>
    <cellStyle name="差_人民币_CARD_20140112_3329_汇总" xfId="0"/>
    <cellStyle name="差_人民币_CARD_20140112_3329_汇总 2" xfId="0"/>
    <cellStyle name="差_人民币_CARD_20140112_3329_涉嫌账户" xfId="0"/>
    <cellStyle name="差_人民币_CARD_20140112_3329_涉嫌账户 2" xfId="0"/>
    <cellStyle name="差_人民币_CARD_20140112_3329_涉嫌账户_1" xfId="0"/>
    <cellStyle name="差_人民币_CARD_20140112_3329_涉嫌账户_1 2" xfId="0"/>
    <cellStyle name="差_人民币_CARD_20140112_3329_涉嫌账户_1_Sheet2" xfId="0"/>
    <cellStyle name="差_人民币_CARD_20140112_3329_涉嫌账户_1_Sheet2 2" xfId="0"/>
    <cellStyle name="差_人民币_CARD_20140112_3329_涉嫌账户_1_Sheet2_汇总" xfId="0"/>
    <cellStyle name="差_人民币_CARD_20140112_3329_涉嫌账户_1_Sheet2_汇总 2" xfId="0"/>
    <cellStyle name="差_人民币_CARD_20140112_3329_涉嫌账户_1_Sheet4" xfId="0"/>
    <cellStyle name="差_人民币_CARD_20140112_3329_涉嫌账户_1_Sheet4 2" xfId="0"/>
    <cellStyle name="差_人民币_CARD_20140112_3329_涉嫌账户_1_Sheet4_汇总" xfId="0"/>
    <cellStyle name="差_人民币_CARD_20140112_3329_涉嫌账户_1_Sheet4_汇总 2" xfId="0"/>
    <cellStyle name="差_人民币_CARD_20140112_3329_涉嫌账户_1_其他账户" xfId="0"/>
    <cellStyle name="差_人民币_CARD_20140112_3329_涉嫌账户_1_其他账户 2" xfId="0"/>
    <cellStyle name="差_人民币_CARD_20140112_3329_涉嫌账户_1_其他账户_汇总" xfId="0"/>
    <cellStyle name="差_人民币_CARD_20140112_3329_涉嫌账户_1_其他账户_汇总 2" xfId="0"/>
    <cellStyle name="差_人民币_CARD_20140112_3329_涉嫌账户_1_汇总" xfId="0"/>
    <cellStyle name="差_人民币_CARD_20140112_3329_涉嫌账户_1_汇总 2" xfId="0"/>
    <cellStyle name="差_人民币_CARD_20140112_3329_涉嫌账户_汇总" xfId="0"/>
    <cellStyle name="差_人民币_CARD_20140112_3329_涉嫌账户_汇总 2" xfId="0"/>
    <cellStyle name="差_人民币_CARD_20140112_3329_涉嫌账户_涉嫌账户" xfId="0"/>
    <cellStyle name="差_人民币_CARD_20140112_3329_涉嫌账户_涉嫌账户 2" xfId="0"/>
    <cellStyle name="差_人民币_CARD_20140112_3329_涉嫌账户_涉嫌账户_Sheet2" xfId="0"/>
    <cellStyle name="差_人民币_CARD_20140112_3329_涉嫌账户_涉嫌账户_Sheet2 2" xfId="0"/>
    <cellStyle name="差_人民币_CARD_20140112_3329_涉嫌账户_涉嫌账户_Sheet2_汇总" xfId="0"/>
    <cellStyle name="差_人民币_CARD_20140112_3329_涉嫌账户_涉嫌账户_Sheet2_汇总 2" xfId="0"/>
    <cellStyle name="差_人民币_CARD_20140112_3329_涉嫌账户_涉嫌账户_Sheet4" xfId="0"/>
    <cellStyle name="差_人民币_CARD_20140112_3329_涉嫌账户_涉嫌账户_Sheet4 2" xfId="0"/>
    <cellStyle name="差_人民币_CARD_20140112_3329_涉嫌账户_涉嫌账户_Sheet4_汇总" xfId="0"/>
    <cellStyle name="差_人民币_CARD_20140112_3329_涉嫌账户_涉嫌账户_Sheet4_汇总 2" xfId="0"/>
    <cellStyle name="差_人民币_CARD_20140112_3329_涉嫌账户_涉嫌账户_其他账户" xfId="0"/>
    <cellStyle name="差_人民币_CARD_20140112_3329_涉嫌账户_涉嫌账户_其他账户 2" xfId="0"/>
    <cellStyle name="差_人民币_CARD_20140112_3329_涉嫌账户_涉嫌账户_其他账户_汇总" xfId="0"/>
    <cellStyle name="差_人民币_CARD_20140112_3329_涉嫌账户_涉嫌账户_其他账户_汇总 2" xfId="0"/>
    <cellStyle name="差_人民币_CARD_20140112_3329_涉嫌账户_涉嫌账户_汇总" xfId="0"/>
    <cellStyle name="差_人民币_CARD_20140112_3329_涉嫌账户_涉嫌账户_汇总 2" xfId="0"/>
    <cellStyle name="差_人民币_人民币" xfId="0"/>
    <cellStyle name="差_人民币_人民币 2" xfId="0"/>
    <cellStyle name="差_人民币_人民币_CARD_20140112_3329" xfId="0"/>
    <cellStyle name="差_人民币_人民币_CARD_20140112_3329 2" xfId="0"/>
    <cellStyle name="差_人民币_人民币_CARD_20140112_3329_Sheet2" xfId="0"/>
    <cellStyle name="差_人民币_人民币_CARD_20140112_3329_Sheet2 2" xfId="0"/>
    <cellStyle name="差_人民币_人民币_CARD_20140112_3329_Sheet2_汇总" xfId="0"/>
    <cellStyle name="差_人民币_人民币_CARD_20140112_3329_Sheet2_汇总 2" xfId="0"/>
    <cellStyle name="差_人民币_人民币_CARD_20140112_3329_Sheet4" xfId="0"/>
    <cellStyle name="差_人民币_人民币_CARD_20140112_3329_Sheet4 2" xfId="0"/>
    <cellStyle name="差_人民币_人民币_CARD_20140112_3329_Sheet4_汇总" xfId="0"/>
    <cellStyle name="差_人民币_人民币_CARD_20140112_3329_Sheet4_汇总 2" xfId="0"/>
    <cellStyle name="差_人民币_人民币_CARD_20140112_3329_其他账户" xfId="0"/>
    <cellStyle name="差_人民币_人民币_CARD_20140112_3329_其他账户 2" xfId="0"/>
    <cellStyle name="差_人民币_人民币_CARD_20140112_3329_其他账户_汇总" xfId="0"/>
    <cellStyle name="差_人民币_人民币_CARD_20140112_3329_其他账户_汇总 2" xfId="0"/>
    <cellStyle name="差_人民币_人民币_CARD_20140112_3329_汇总" xfId="0"/>
    <cellStyle name="差_人民币_人民币_CARD_20140112_3329_汇总 2" xfId="0"/>
    <cellStyle name="差_人民币_人民币_CARD_20140112_3329_涉嫌账户" xfId="0"/>
    <cellStyle name="差_人民币_人民币_CARD_20140112_3329_涉嫌账户 2" xfId="0"/>
    <cellStyle name="差_人民币_人民币_CARD_20140112_3329_涉嫌账户_1" xfId="0"/>
    <cellStyle name="差_人民币_人民币_CARD_20140112_3329_涉嫌账户_1 2" xfId="0"/>
    <cellStyle name="差_人民币_人民币_CARD_20140112_3329_涉嫌账户_1_Sheet2" xfId="0"/>
    <cellStyle name="差_人民币_人民币_CARD_20140112_3329_涉嫌账户_1_Sheet2 2" xfId="0"/>
    <cellStyle name="差_人民币_人民币_CARD_20140112_3329_涉嫌账户_1_Sheet2_汇总" xfId="0"/>
    <cellStyle name="差_人民币_人民币_CARD_20140112_3329_涉嫌账户_1_Sheet2_汇总 2" xfId="0"/>
    <cellStyle name="差_人民币_人民币_CARD_20140112_3329_涉嫌账户_1_Sheet4" xfId="0"/>
    <cellStyle name="差_人民币_人民币_CARD_20140112_3329_涉嫌账户_1_Sheet4 2" xfId="0"/>
    <cellStyle name="差_人民币_人民币_CARD_20140112_3329_涉嫌账户_1_Sheet4_汇总" xfId="0"/>
    <cellStyle name="差_人民币_人民币_CARD_20140112_3329_涉嫌账户_1_Sheet4_汇总 2" xfId="0"/>
    <cellStyle name="差_人民币_人民币_CARD_20140112_3329_涉嫌账户_1_其他账户" xfId="0"/>
    <cellStyle name="差_人民币_人民币_CARD_20140112_3329_涉嫌账户_1_其他账户 2" xfId="0"/>
    <cellStyle name="差_人民币_人民币_CARD_20140112_3329_涉嫌账户_1_其他账户_汇总" xfId="0"/>
    <cellStyle name="差_人民币_人民币_CARD_20140112_3329_涉嫌账户_1_其他账户_汇总 2" xfId="0"/>
    <cellStyle name="差_人民币_人民币_CARD_20140112_3329_涉嫌账户_1_汇总" xfId="0"/>
    <cellStyle name="差_人民币_人民币_CARD_20140112_3329_涉嫌账户_1_汇总 2" xfId="0"/>
    <cellStyle name="差_人民币_人民币_CARD_20140112_3329_涉嫌账户_汇总" xfId="0"/>
    <cellStyle name="差_人民币_人民币_CARD_20140112_3329_涉嫌账户_汇总 2" xfId="0"/>
    <cellStyle name="差_人民币_人民币_CARD_20140112_3329_涉嫌账户_涉嫌账户" xfId="0"/>
    <cellStyle name="差_人民币_人民币_CARD_20140112_3329_涉嫌账户_涉嫌账户 2" xfId="0"/>
    <cellStyle name="差_人民币_人民币_CARD_20140112_3329_涉嫌账户_涉嫌账户_Sheet2" xfId="0"/>
    <cellStyle name="差_人民币_人民币_CARD_20140112_3329_涉嫌账户_涉嫌账户_Sheet2 2" xfId="0"/>
    <cellStyle name="差_人民币_人民币_CARD_20140112_3329_涉嫌账户_涉嫌账户_Sheet2_汇总" xfId="0"/>
    <cellStyle name="差_人民币_人民币_CARD_20140112_3329_涉嫌账户_涉嫌账户_Sheet2_汇总 2" xfId="0"/>
    <cellStyle name="差_人民币_人民币_CARD_20140112_3329_涉嫌账户_涉嫌账户_Sheet4" xfId="0"/>
    <cellStyle name="差_人民币_人民币_CARD_20140112_3329_涉嫌账户_涉嫌账户_Sheet4 2" xfId="0"/>
    <cellStyle name="差_人民币_人民币_CARD_20140112_3329_涉嫌账户_涉嫌账户_Sheet4_汇总" xfId="0"/>
    <cellStyle name="差_人民币_人民币_CARD_20140112_3329_涉嫌账户_涉嫌账户_Sheet4_汇总 2" xfId="0"/>
    <cellStyle name="差_人民币_人民币_CARD_20140112_3329_涉嫌账户_涉嫌账户_其他账户" xfId="0"/>
    <cellStyle name="差_人民币_人民币_CARD_20140112_3329_涉嫌账户_涉嫌账户_其他账户 2" xfId="0"/>
    <cellStyle name="差_人民币_人民币_CARD_20140112_3329_涉嫌账户_涉嫌账户_其他账户_汇总" xfId="0"/>
    <cellStyle name="差_人民币_人民币_CARD_20140112_3329_涉嫌账户_涉嫌账户_其他账户_汇总 2" xfId="0"/>
    <cellStyle name="差_人民币_人民币_CARD_20140112_3329_涉嫌账户_涉嫌账户_汇总" xfId="0"/>
    <cellStyle name="差_人民币_人民币_CARD_20140112_3329_涉嫌账户_涉嫌账户_汇总 2" xfId="0"/>
    <cellStyle name="差_人民币_人民币_汇总" xfId="0"/>
    <cellStyle name="差_人民币_人民币_汇总 2" xfId="0"/>
    <cellStyle name="差_人民币_人民币_涉嫌账户" xfId="0"/>
    <cellStyle name="差_人民币_人民币_涉嫌账户 2" xfId="0"/>
    <cellStyle name="差_人民币_人民币_涉嫌账户_Sheet2" xfId="0"/>
    <cellStyle name="差_人民币_人民币_涉嫌账户_Sheet2 2" xfId="0"/>
    <cellStyle name="差_人民币_人民币_涉嫌账户_Sheet2_汇总" xfId="0"/>
    <cellStyle name="差_人民币_人民币_涉嫌账户_Sheet2_汇总 2" xfId="0"/>
    <cellStyle name="差_人民币_人民币_涉嫌账户_Sheet4" xfId="0"/>
    <cellStyle name="差_人民币_人民币_涉嫌账户_Sheet4 2" xfId="0"/>
    <cellStyle name="差_人民币_人民币_涉嫌账户_Sheet4_汇总" xfId="0"/>
    <cellStyle name="差_人民币_人民币_涉嫌账户_Sheet4_汇总 2" xfId="0"/>
    <cellStyle name="差_人民币_人民币_涉嫌账户_其他账户" xfId="0"/>
    <cellStyle name="差_人民币_人民币_涉嫌账户_其他账户 2" xfId="0"/>
    <cellStyle name="差_人民币_人民币_涉嫌账户_其他账户_汇总" xfId="0"/>
    <cellStyle name="差_人民币_人民币_涉嫌账户_其他账户_汇总 2" xfId="0"/>
    <cellStyle name="差_人民币_人民币_涉嫌账户_汇总" xfId="0"/>
    <cellStyle name="差_人民币_人民币_涉嫌账户_汇总 2" xfId="0"/>
    <cellStyle name="差_人民币_汇总" xfId="0"/>
    <cellStyle name="差_人民币_汇总 2" xfId="0"/>
    <cellStyle name="差_人民币_涉嫌账户" xfId="0"/>
    <cellStyle name="差_人民币_涉嫌账户 2" xfId="0"/>
    <cellStyle name="差_人民币_涉嫌账户_Sheet2" xfId="0"/>
    <cellStyle name="差_人民币_涉嫌账户_Sheet2 2" xfId="0"/>
    <cellStyle name="差_人民币_涉嫌账户_Sheet2_汇总" xfId="0"/>
    <cellStyle name="差_人民币_涉嫌账户_Sheet2_汇总 2" xfId="0"/>
    <cellStyle name="差_人民币_涉嫌账户_Sheet4" xfId="0"/>
    <cellStyle name="差_人民币_涉嫌账户_Sheet4 2" xfId="0"/>
    <cellStyle name="差_人民币_涉嫌账户_Sheet4_汇总" xfId="0"/>
    <cellStyle name="差_人民币_涉嫌账户_Sheet4_汇总 2" xfId="0"/>
    <cellStyle name="差_人民币_涉嫌账户_其他账户" xfId="0"/>
    <cellStyle name="差_人民币_涉嫌账户_其他账户 2" xfId="0"/>
    <cellStyle name="差_人民币_涉嫌账户_其他账户_汇总" xfId="0"/>
    <cellStyle name="差_人民币_涉嫌账户_其他账户_汇总 2" xfId="0"/>
    <cellStyle name="差_人民币_涉嫌账户_汇总" xfId="0"/>
    <cellStyle name="差_人民币_涉嫌账户_汇总 2" xfId="0"/>
    <cellStyle name="差_作业区" xfId="0"/>
    <cellStyle name="差_作业区 2" xfId="0"/>
    <cellStyle name="差_作业区_1" xfId="0"/>
    <cellStyle name="差_作业区_CARD_20140112_3329" xfId="0"/>
    <cellStyle name="差_作业区_CARD_20140112_3329 2" xfId="0"/>
    <cellStyle name="差_作业区_CARD_20140112_3329_Sheet2" xfId="0"/>
    <cellStyle name="差_作业区_CARD_20140112_3329_Sheet2 2" xfId="0"/>
    <cellStyle name="差_作业区_CARD_20140112_3329_Sheet2_汇总" xfId="0"/>
    <cellStyle name="差_作业区_CARD_20140112_3329_Sheet2_汇总 2" xfId="0"/>
    <cellStyle name="差_作业区_CARD_20140112_3329_Sheet4" xfId="0"/>
    <cellStyle name="差_作业区_CARD_20140112_3329_Sheet4 2" xfId="0"/>
    <cellStyle name="差_作业区_CARD_20140112_3329_Sheet4_汇总" xfId="0"/>
    <cellStyle name="差_作业区_CARD_20140112_3329_Sheet4_汇总 2" xfId="0"/>
    <cellStyle name="差_作业区_CARD_20140112_3329_其他账户" xfId="0"/>
    <cellStyle name="差_作业区_CARD_20140112_3329_其他账户 2" xfId="0"/>
    <cellStyle name="差_作业区_CARD_20140112_3329_其他账户_汇总" xfId="0"/>
    <cellStyle name="差_作业区_CARD_20140112_3329_其他账户_汇总 2" xfId="0"/>
    <cellStyle name="差_作业区_CARD_20140112_3329_汇总" xfId="0"/>
    <cellStyle name="差_作业区_CARD_20140112_3329_汇总 2" xfId="0"/>
    <cellStyle name="差_作业区_CARD_20140112_3329_涉嫌账户" xfId="0"/>
    <cellStyle name="差_作业区_CARD_20140112_3329_涉嫌账户 2" xfId="0"/>
    <cellStyle name="差_作业区_CARD_20140112_3329_涉嫌账户_1" xfId="0"/>
    <cellStyle name="差_作业区_CARD_20140112_3329_涉嫌账户_1 2" xfId="0"/>
    <cellStyle name="差_作业区_CARD_20140112_3329_涉嫌账户_1_Sheet2" xfId="0"/>
    <cellStyle name="差_作业区_CARD_20140112_3329_涉嫌账户_1_Sheet2 2" xfId="0"/>
    <cellStyle name="差_作业区_CARD_20140112_3329_涉嫌账户_1_Sheet2_汇总" xfId="0"/>
    <cellStyle name="差_作业区_CARD_20140112_3329_涉嫌账户_1_Sheet2_汇总 2" xfId="0"/>
    <cellStyle name="差_作业区_CARD_20140112_3329_涉嫌账户_1_Sheet4" xfId="0"/>
    <cellStyle name="差_作业区_CARD_20140112_3329_涉嫌账户_1_Sheet4 2" xfId="0"/>
    <cellStyle name="差_作业区_CARD_20140112_3329_涉嫌账户_1_Sheet4_汇总" xfId="0"/>
    <cellStyle name="差_作业区_CARD_20140112_3329_涉嫌账户_1_Sheet4_汇总 2" xfId="0"/>
    <cellStyle name="差_作业区_CARD_20140112_3329_涉嫌账户_1_其他账户" xfId="0"/>
    <cellStyle name="差_作业区_CARD_20140112_3329_涉嫌账户_1_其他账户 2" xfId="0"/>
    <cellStyle name="差_作业区_CARD_20140112_3329_涉嫌账户_1_其他账户_汇总" xfId="0"/>
    <cellStyle name="差_作业区_CARD_20140112_3329_涉嫌账户_1_其他账户_汇总 2" xfId="0"/>
    <cellStyle name="差_作业区_CARD_20140112_3329_涉嫌账户_1_汇总" xfId="0"/>
    <cellStyle name="差_作业区_CARD_20140112_3329_涉嫌账户_1_汇总 2" xfId="0"/>
    <cellStyle name="差_作业区_CARD_20140112_3329_涉嫌账户_汇总" xfId="0"/>
    <cellStyle name="差_作业区_CARD_20140112_3329_涉嫌账户_汇总 2" xfId="0"/>
    <cellStyle name="差_作业区_CARD_20140112_3329_涉嫌账户_涉嫌账户" xfId="0"/>
    <cellStyle name="差_作业区_CARD_20140112_3329_涉嫌账户_涉嫌账户 2" xfId="0"/>
    <cellStyle name="差_作业区_CARD_20140112_3329_涉嫌账户_涉嫌账户_Sheet2" xfId="0"/>
    <cellStyle name="差_作业区_CARD_20140112_3329_涉嫌账户_涉嫌账户_Sheet2 2" xfId="0"/>
    <cellStyle name="差_作业区_CARD_20140112_3329_涉嫌账户_涉嫌账户_Sheet2_汇总" xfId="0"/>
    <cellStyle name="差_作业区_CARD_20140112_3329_涉嫌账户_涉嫌账户_Sheet2_汇总 2" xfId="0"/>
    <cellStyle name="差_作业区_CARD_20140112_3329_涉嫌账户_涉嫌账户_Sheet4" xfId="0"/>
    <cellStyle name="差_作业区_CARD_20140112_3329_涉嫌账户_涉嫌账户_Sheet4 2" xfId="0"/>
    <cellStyle name="差_作业区_CARD_20140112_3329_涉嫌账户_涉嫌账户_Sheet4_汇总" xfId="0"/>
    <cellStyle name="差_作业区_CARD_20140112_3329_涉嫌账户_涉嫌账户_Sheet4_汇总 2" xfId="0"/>
    <cellStyle name="差_作业区_CARD_20140112_3329_涉嫌账户_涉嫌账户_其他账户" xfId="0"/>
    <cellStyle name="差_作业区_CARD_20140112_3329_涉嫌账户_涉嫌账户_其他账户 2" xfId="0"/>
    <cellStyle name="差_作业区_CARD_20140112_3329_涉嫌账户_涉嫌账户_其他账户_汇总" xfId="0"/>
    <cellStyle name="差_作业区_CARD_20140112_3329_涉嫌账户_涉嫌账户_其他账户_汇总 2" xfId="0"/>
    <cellStyle name="差_作业区_CARD_20140112_3329_涉嫌账户_涉嫌账户_汇总" xfId="0"/>
    <cellStyle name="差_作业区_CARD_20140112_3329_涉嫌账户_涉嫌账户_汇总 2" xfId="0"/>
    <cellStyle name="差_作业区_Sheet2" xfId="0"/>
    <cellStyle name="差_作业区_Sheet2 2" xfId="0"/>
    <cellStyle name="差_作业区_Sheet2_汇总" xfId="0"/>
    <cellStyle name="差_作业区_Sheet2_汇总 2" xfId="0"/>
    <cellStyle name="差_作业区_分行" xfId="0"/>
    <cellStyle name="差_作业区_分行 2" xfId="0"/>
    <cellStyle name="差_作业区_分行_汇总" xfId="0"/>
    <cellStyle name="差_作业区_分行_汇总 2" xfId="0"/>
    <cellStyle name="差_作业区_汇总" xfId="0"/>
    <cellStyle name="差_作业区_汇总 2" xfId="0"/>
    <cellStyle name="差_作业区_涉嫌账户" xfId="0"/>
    <cellStyle name="差_作业区_涉嫌账户 2" xfId="0"/>
    <cellStyle name="差_作业区_涉嫌账户_Sheet2" xfId="0"/>
    <cellStyle name="差_作业区_涉嫌账户_Sheet2 2" xfId="0"/>
    <cellStyle name="差_作业区_涉嫌账户_Sheet2_汇总" xfId="0"/>
    <cellStyle name="差_作业区_涉嫌账户_Sheet2_汇总 2" xfId="0"/>
    <cellStyle name="差_作业区_涉嫌账户_Sheet4" xfId="0"/>
    <cellStyle name="差_作业区_涉嫌账户_Sheet4 2" xfId="0"/>
    <cellStyle name="差_作业区_涉嫌账户_Sheet4_汇总" xfId="0"/>
    <cellStyle name="差_作业区_涉嫌账户_Sheet4_汇总 2" xfId="0"/>
    <cellStyle name="差_作业区_涉嫌账户_其他账户" xfId="0"/>
    <cellStyle name="差_作业区_涉嫌账户_其他账户 2" xfId="0"/>
    <cellStyle name="差_作业区_涉嫌账户_其他账户_汇总" xfId="0"/>
    <cellStyle name="差_作业区_涉嫌账户_其他账户_汇总 2" xfId="0"/>
    <cellStyle name="差_作业区_涉嫌账户_汇总" xfId="0"/>
    <cellStyle name="差_作业区_涉嫌账户_汇总 2" xfId="0"/>
    <cellStyle name="差_其他账户" xfId="0"/>
    <cellStyle name="差_其他账户 2" xfId="0"/>
    <cellStyle name="差_其他账户_汇总" xfId="0"/>
    <cellStyle name="差_其他账户_汇总 2" xfId="0"/>
    <cellStyle name="差_分行" xfId="0"/>
    <cellStyle name="差_分行 2" xfId="0"/>
    <cellStyle name="差_分行_汇总" xfId="0"/>
    <cellStyle name="差_分行_汇总 2" xfId="0"/>
    <cellStyle name="差_总行权限" xfId="0"/>
    <cellStyle name="差_总行权限 2" xfId="0"/>
    <cellStyle name="差_总行权限_CARD_20140112_3329" xfId="0"/>
    <cellStyle name="差_总行权限_CARD_20140112_3329 2" xfId="0"/>
    <cellStyle name="差_总行权限_CARD_20140112_3329_Sheet2" xfId="0"/>
    <cellStyle name="差_总行权限_CARD_20140112_3329_Sheet2 2" xfId="0"/>
    <cellStyle name="差_总行权限_CARD_20140112_3329_Sheet2_汇总" xfId="0"/>
    <cellStyle name="差_总行权限_CARD_20140112_3329_Sheet2_汇总 2" xfId="0"/>
    <cellStyle name="差_总行权限_CARD_20140112_3329_Sheet4" xfId="0"/>
    <cellStyle name="差_总行权限_CARD_20140112_3329_Sheet4 2" xfId="0"/>
    <cellStyle name="差_总行权限_CARD_20140112_3329_Sheet4_汇总" xfId="0"/>
    <cellStyle name="差_总行权限_CARD_20140112_3329_Sheet4_汇总 2" xfId="0"/>
    <cellStyle name="差_总行权限_CARD_20140112_3329_其他账户" xfId="0"/>
    <cellStyle name="差_总行权限_CARD_20140112_3329_其他账户 2" xfId="0"/>
    <cellStyle name="差_总行权限_CARD_20140112_3329_其他账户_汇总" xfId="0"/>
    <cellStyle name="差_总行权限_CARD_20140112_3329_其他账户_汇总 2" xfId="0"/>
    <cellStyle name="差_总行权限_CARD_20140112_3329_汇总" xfId="0"/>
    <cellStyle name="差_总行权限_CARD_20140112_3329_汇总 2" xfId="0"/>
    <cellStyle name="差_总行权限_CARD_20140112_3329_涉嫌账户" xfId="0"/>
    <cellStyle name="差_总行权限_CARD_20140112_3329_涉嫌账户 2" xfId="0"/>
    <cellStyle name="差_总行权限_CARD_20140112_3329_涉嫌账户_1" xfId="0"/>
    <cellStyle name="差_总行权限_CARD_20140112_3329_涉嫌账户_1 2" xfId="0"/>
    <cellStyle name="差_总行权限_CARD_20140112_3329_涉嫌账户_1_Sheet2" xfId="0"/>
    <cellStyle name="差_总行权限_CARD_20140112_3329_涉嫌账户_1_Sheet2 2" xfId="0"/>
    <cellStyle name="差_总行权限_CARD_20140112_3329_涉嫌账户_1_Sheet2_汇总" xfId="0"/>
    <cellStyle name="差_总行权限_CARD_20140112_3329_涉嫌账户_1_Sheet2_汇总 2" xfId="0"/>
    <cellStyle name="差_总行权限_CARD_20140112_3329_涉嫌账户_1_Sheet4" xfId="0"/>
    <cellStyle name="差_总行权限_CARD_20140112_3329_涉嫌账户_1_Sheet4 2" xfId="0"/>
    <cellStyle name="差_总行权限_CARD_20140112_3329_涉嫌账户_1_Sheet4_汇总" xfId="0"/>
    <cellStyle name="差_总行权限_CARD_20140112_3329_涉嫌账户_1_Sheet4_汇总 2" xfId="0"/>
    <cellStyle name="差_总行权限_CARD_20140112_3329_涉嫌账户_1_其他账户" xfId="0"/>
    <cellStyle name="差_总行权限_CARD_20140112_3329_涉嫌账户_1_其他账户 2" xfId="0"/>
    <cellStyle name="差_总行权限_CARD_20140112_3329_涉嫌账户_1_其他账户_汇总" xfId="0"/>
    <cellStyle name="差_总行权限_CARD_20140112_3329_涉嫌账户_1_其他账户_汇总 2" xfId="0"/>
    <cellStyle name="差_总行权限_CARD_20140112_3329_涉嫌账户_1_汇总" xfId="0"/>
    <cellStyle name="差_总行权限_CARD_20140112_3329_涉嫌账户_1_汇总 2" xfId="0"/>
    <cellStyle name="差_总行权限_CARD_20140112_3329_涉嫌账户_汇总" xfId="0"/>
    <cellStyle name="差_总行权限_CARD_20140112_3329_涉嫌账户_汇总 2" xfId="0"/>
    <cellStyle name="差_总行权限_CARD_20140112_3329_涉嫌账户_涉嫌账户" xfId="0"/>
    <cellStyle name="差_总行权限_CARD_20140112_3329_涉嫌账户_涉嫌账户 2" xfId="0"/>
    <cellStyle name="差_总行权限_CARD_20140112_3329_涉嫌账户_涉嫌账户_Sheet2" xfId="0"/>
    <cellStyle name="差_总行权限_CARD_20140112_3329_涉嫌账户_涉嫌账户_Sheet2 2" xfId="0"/>
    <cellStyle name="差_总行权限_CARD_20140112_3329_涉嫌账户_涉嫌账户_Sheet2_汇总" xfId="0"/>
    <cellStyle name="差_总行权限_CARD_20140112_3329_涉嫌账户_涉嫌账户_Sheet2_汇总 2" xfId="0"/>
    <cellStyle name="差_总行权限_CARD_20140112_3329_涉嫌账户_涉嫌账户_Sheet4" xfId="0"/>
    <cellStyle name="差_总行权限_CARD_20140112_3329_涉嫌账户_涉嫌账户_Sheet4 2" xfId="0"/>
    <cellStyle name="差_总行权限_CARD_20140112_3329_涉嫌账户_涉嫌账户_Sheet4_汇总" xfId="0"/>
    <cellStyle name="差_总行权限_CARD_20140112_3329_涉嫌账户_涉嫌账户_Sheet4_汇总 2" xfId="0"/>
    <cellStyle name="差_总行权限_CARD_20140112_3329_涉嫌账户_涉嫌账户_其他账户" xfId="0"/>
    <cellStyle name="差_总行权限_CARD_20140112_3329_涉嫌账户_涉嫌账户_其他账户 2" xfId="0"/>
    <cellStyle name="差_总行权限_CARD_20140112_3329_涉嫌账户_涉嫌账户_其他账户_汇总" xfId="0"/>
    <cellStyle name="差_总行权限_CARD_20140112_3329_涉嫌账户_涉嫌账户_其他账户_汇总 2" xfId="0"/>
    <cellStyle name="差_总行权限_CARD_20140112_3329_涉嫌账户_涉嫌账户_汇总" xfId="0"/>
    <cellStyle name="差_总行权限_CARD_20140112_3329_涉嫌账户_涉嫌账户_汇总 2" xfId="0"/>
    <cellStyle name="差_总行权限_Sheet2" xfId="0"/>
    <cellStyle name="差_总行权限_Sheet2 2" xfId="0"/>
    <cellStyle name="差_总行权限_Sheet2_汇总" xfId="0"/>
    <cellStyle name="差_总行权限_Sheet2_汇总 2" xfId="0"/>
    <cellStyle name="差_总行权限_分行" xfId="0"/>
    <cellStyle name="差_总行权限_分行 2" xfId="0"/>
    <cellStyle name="差_总行权限_分行_汇总" xfId="0"/>
    <cellStyle name="差_总行权限_分行_汇总 2" xfId="0"/>
    <cellStyle name="差_总行权限_汇总" xfId="0"/>
    <cellStyle name="差_总行权限_汇总 2" xfId="0"/>
    <cellStyle name="差_总行权限_涉嫌账户" xfId="0"/>
    <cellStyle name="差_总行权限_涉嫌账户 2" xfId="0"/>
    <cellStyle name="差_总行权限_涉嫌账户_Sheet2" xfId="0"/>
    <cellStyle name="差_总行权限_涉嫌账户_Sheet2 2" xfId="0"/>
    <cellStyle name="差_总行权限_涉嫌账户_Sheet2_汇总" xfId="0"/>
    <cellStyle name="差_总行权限_涉嫌账户_Sheet2_汇总 2" xfId="0"/>
    <cellStyle name="差_总行权限_涉嫌账户_Sheet4" xfId="0"/>
    <cellStyle name="差_总行权限_涉嫌账户_Sheet4 2" xfId="0"/>
    <cellStyle name="差_总行权限_涉嫌账户_Sheet4_汇总" xfId="0"/>
    <cellStyle name="差_总行权限_涉嫌账户_Sheet4_汇总 2" xfId="0"/>
    <cellStyle name="差_总行权限_涉嫌账户_其他账户" xfId="0"/>
    <cellStyle name="差_总行权限_涉嫌账户_其他账户 2" xfId="0"/>
    <cellStyle name="差_总行权限_涉嫌账户_其他账户_汇总" xfId="0"/>
    <cellStyle name="差_总行权限_涉嫌账户_其他账户_汇总 2" xfId="0"/>
    <cellStyle name="差_总行权限_涉嫌账户_汇总" xfId="0"/>
    <cellStyle name="差_总行权限_涉嫌账户_汇总 2" xfId="0"/>
    <cellStyle name="差_汇总" xfId="0"/>
    <cellStyle name="差_汇总 2" xfId="0"/>
    <cellStyle name="差_汇总数据" xfId="0"/>
    <cellStyle name="差_汇总数据 2" xfId="0"/>
    <cellStyle name="差_汇总数据_CARD_20140112_3329" xfId="0"/>
    <cellStyle name="差_汇总数据_CARD_20140112_3329 2" xfId="0"/>
    <cellStyle name="差_汇总数据_CARD_20140112_3329_Sheet2" xfId="0"/>
    <cellStyle name="差_汇总数据_CARD_20140112_3329_Sheet2 2" xfId="0"/>
    <cellStyle name="差_汇总数据_CARD_20140112_3329_Sheet2_汇总" xfId="0"/>
    <cellStyle name="差_汇总数据_CARD_20140112_3329_Sheet2_汇总 2" xfId="0"/>
    <cellStyle name="差_汇总数据_CARD_20140112_3329_Sheet4" xfId="0"/>
    <cellStyle name="差_汇总数据_CARD_20140112_3329_Sheet4 2" xfId="0"/>
    <cellStyle name="差_汇总数据_CARD_20140112_3329_Sheet4_汇总" xfId="0"/>
    <cellStyle name="差_汇总数据_CARD_20140112_3329_Sheet4_汇总 2" xfId="0"/>
    <cellStyle name="差_汇总数据_CARD_20140112_3329_其他账户" xfId="0"/>
    <cellStyle name="差_汇总数据_CARD_20140112_3329_其他账户 2" xfId="0"/>
    <cellStyle name="差_汇总数据_CARD_20140112_3329_其他账户_汇总" xfId="0"/>
    <cellStyle name="差_汇总数据_CARD_20140112_3329_其他账户_汇总 2" xfId="0"/>
    <cellStyle name="差_汇总数据_CARD_20140112_3329_汇总" xfId="0"/>
    <cellStyle name="差_汇总数据_CARD_20140112_3329_汇总 2" xfId="0"/>
    <cellStyle name="差_汇总数据_CARD_20140112_3329_涉嫌账户" xfId="0"/>
    <cellStyle name="差_汇总数据_CARD_20140112_3329_涉嫌账户 2" xfId="0"/>
    <cellStyle name="差_汇总数据_CARD_20140112_3329_涉嫌账户_1" xfId="0"/>
    <cellStyle name="差_汇总数据_CARD_20140112_3329_涉嫌账户_1 2" xfId="0"/>
    <cellStyle name="差_汇总数据_CARD_20140112_3329_涉嫌账户_1_Sheet2" xfId="0"/>
    <cellStyle name="差_汇总数据_CARD_20140112_3329_涉嫌账户_1_Sheet2 2" xfId="0"/>
    <cellStyle name="差_汇总数据_CARD_20140112_3329_涉嫌账户_1_Sheet2_汇总" xfId="0"/>
    <cellStyle name="差_汇总数据_CARD_20140112_3329_涉嫌账户_1_Sheet2_汇总 2" xfId="0"/>
    <cellStyle name="差_汇总数据_CARD_20140112_3329_涉嫌账户_1_Sheet4" xfId="0"/>
    <cellStyle name="差_汇总数据_CARD_20140112_3329_涉嫌账户_1_Sheet4 2" xfId="0"/>
    <cellStyle name="差_汇总数据_CARD_20140112_3329_涉嫌账户_1_Sheet4_汇总" xfId="0"/>
    <cellStyle name="差_汇总数据_CARD_20140112_3329_涉嫌账户_1_Sheet4_汇总 2" xfId="0"/>
    <cellStyle name="差_汇总数据_CARD_20140112_3329_涉嫌账户_1_其他账户" xfId="0"/>
    <cellStyle name="差_汇总数据_CARD_20140112_3329_涉嫌账户_1_其他账户 2" xfId="0"/>
    <cellStyle name="差_汇总数据_CARD_20140112_3329_涉嫌账户_1_其他账户_汇总" xfId="0"/>
    <cellStyle name="差_汇总数据_CARD_20140112_3329_涉嫌账户_1_其他账户_汇总 2" xfId="0"/>
    <cellStyle name="差_汇总数据_CARD_20140112_3329_涉嫌账户_1_汇总" xfId="0"/>
    <cellStyle name="差_汇总数据_CARD_20140112_3329_涉嫌账户_1_汇总 2" xfId="0"/>
    <cellStyle name="差_汇总数据_CARD_20140112_3329_涉嫌账户_汇总" xfId="0"/>
    <cellStyle name="差_汇总数据_CARD_20140112_3329_涉嫌账户_汇总 2" xfId="0"/>
    <cellStyle name="差_汇总数据_CARD_20140112_3329_涉嫌账户_涉嫌账户" xfId="0"/>
    <cellStyle name="差_汇总数据_CARD_20140112_3329_涉嫌账户_涉嫌账户 2" xfId="0"/>
    <cellStyle name="差_汇总数据_CARD_20140112_3329_涉嫌账户_涉嫌账户_Sheet2" xfId="0"/>
    <cellStyle name="差_汇总数据_CARD_20140112_3329_涉嫌账户_涉嫌账户_Sheet2 2" xfId="0"/>
    <cellStyle name="差_汇总数据_CARD_20140112_3329_涉嫌账户_涉嫌账户_Sheet2_汇总" xfId="0"/>
    <cellStyle name="差_汇总数据_CARD_20140112_3329_涉嫌账户_涉嫌账户_Sheet2_汇总 2" xfId="0"/>
    <cellStyle name="差_汇总数据_CARD_20140112_3329_涉嫌账户_涉嫌账户_Sheet4" xfId="0"/>
    <cellStyle name="差_汇总数据_CARD_20140112_3329_涉嫌账户_涉嫌账户_Sheet4 2" xfId="0"/>
    <cellStyle name="差_汇总数据_CARD_20140112_3329_涉嫌账户_涉嫌账户_Sheet4_汇总" xfId="0"/>
    <cellStyle name="差_汇总数据_CARD_20140112_3329_涉嫌账户_涉嫌账户_Sheet4_汇总 2" xfId="0"/>
    <cellStyle name="差_汇总数据_CARD_20140112_3329_涉嫌账户_涉嫌账户_其他账户" xfId="0"/>
    <cellStyle name="差_汇总数据_CARD_20140112_3329_涉嫌账户_涉嫌账户_其他账户 2" xfId="0"/>
    <cellStyle name="差_汇总数据_CARD_20140112_3329_涉嫌账户_涉嫌账户_其他账户_汇总" xfId="0"/>
    <cellStyle name="差_汇总数据_CARD_20140112_3329_涉嫌账户_涉嫌账户_其他账户_汇总 2" xfId="0"/>
    <cellStyle name="差_汇总数据_CARD_20140112_3329_涉嫌账户_涉嫌账户_汇总" xfId="0"/>
    <cellStyle name="差_汇总数据_CARD_20140112_3329_涉嫌账户_涉嫌账户_汇总 2" xfId="0"/>
    <cellStyle name="差_汇总数据_汇总" xfId="0"/>
    <cellStyle name="差_汇总数据_汇总 2" xfId="0"/>
    <cellStyle name="差_汇总数据_涉嫌账户" xfId="0"/>
    <cellStyle name="差_汇总数据_涉嫌账户 2" xfId="0"/>
    <cellStyle name="差_汇总数据_涉嫌账户_Sheet2" xfId="0"/>
    <cellStyle name="差_汇总数据_涉嫌账户_Sheet2 2" xfId="0"/>
    <cellStyle name="差_汇总数据_涉嫌账户_Sheet2_汇总" xfId="0"/>
    <cellStyle name="差_汇总数据_涉嫌账户_Sheet2_汇总 2" xfId="0"/>
    <cellStyle name="差_汇总数据_涉嫌账户_Sheet4" xfId="0"/>
    <cellStyle name="差_汇总数据_涉嫌账户_Sheet4 2" xfId="0"/>
    <cellStyle name="差_汇总数据_涉嫌账户_Sheet4_汇总" xfId="0"/>
    <cellStyle name="差_汇总数据_涉嫌账户_Sheet4_汇总 2" xfId="0"/>
    <cellStyle name="差_汇总数据_涉嫌账户_其他账户" xfId="0"/>
    <cellStyle name="差_汇总数据_涉嫌账户_其他账户 2" xfId="0"/>
    <cellStyle name="差_汇总数据_涉嫌账户_其他账户_汇总" xfId="0"/>
    <cellStyle name="差_汇总数据_涉嫌账户_其他账户_汇总 2" xfId="0"/>
    <cellStyle name="差_汇总数据_涉嫌账户_汇总" xfId="0"/>
    <cellStyle name="差_汇总数据_涉嫌账户_汇总 2" xfId="0"/>
    <cellStyle name="差_涉嫌账户" xfId="0"/>
    <cellStyle name="差_涉嫌账户 2" xfId="0"/>
    <cellStyle name="差_涉嫌账户_1" xfId="0"/>
    <cellStyle name="差_涉嫌账户_1 2" xfId="0"/>
    <cellStyle name="差_涉嫌账户_1_Sheet2" xfId="0"/>
    <cellStyle name="差_涉嫌账户_1_Sheet2 2" xfId="0"/>
    <cellStyle name="差_涉嫌账户_1_Sheet2_汇总" xfId="0"/>
    <cellStyle name="差_涉嫌账户_1_Sheet2_汇总 2" xfId="0"/>
    <cellStyle name="差_涉嫌账户_1_Sheet4" xfId="0"/>
    <cellStyle name="差_涉嫌账户_1_Sheet4 2" xfId="0"/>
    <cellStyle name="差_涉嫌账户_1_Sheet4_汇总" xfId="0"/>
    <cellStyle name="差_涉嫌账户_1_Sheet4_汇总 2" xfId="0"/>
    <cellStyle name="差_涉嫌账户_1_其他账户" xfId="0"/>
    <cellStyle name="差_涉嫌账户_1_其他账户 2" xfId="0"/>
    <cellStyle name="差_涉嫌账户_1_其他账户_汇总" xfId="0"/>
    <cellStyle name="差_涉嫌账户_1_其他账户_汇总 2" xfId="0"/>
    <cellStyle name="差_涉嫌账户_1_汇总" xfId="0"/>
    <cellStyle name="差_涉嫌账户_1_汇总 2" xfId="0"/>
    <cellStyle name="差_涉嫌账户_汇总" xfId="0"/>
    <cellStyle name="差_涉嫌账户_汇总 2" xfId="0"/>
    <cellStyle name="差_涉嫌账户_涉嫌账户" xfId="0"/>
    <cellStyle name="差_涉嫌账户_涉嫌账户 2" xfId="0"/>
    <cellStyle name="差_涉嫌账户_涉嫌账户_Sheet2" xfId="0"/>
    <cellStyle name="差_涉嫌账户_涉嫌账户_Sheet2 2" xfId="0"/>
    <cellStyle name="差_涉嫌账户_涉嫌账户_Sheet2_汇总" xfId="0"/>
    <cellStyle name="差_涉嫌账户_涉嫌账户_Sheet2_汇总 2" xfId="0"/>
    <cellStyle name="差_涉嫌账户_涉嫌账户_Sheet4" xfId="0"/>
    <cellStyle name="差_涉嫌账户_涉嫌账户_Sheet4 2" xfId="0"/>
    <cellStyle name="差_涉嫌账户_涉嫌账户_Sheet4_汇总" xfId="0"/>
    <cellStyle name="差_涉嫌账户_涉嫌账户_Sheet4_汇总 2" xfId="0"/>
    <cellStyle name="差_涉嫌账户_涉嫌账户_其他账户" xfId="0"/>
    <cellStyle name="差_涉嫌账户_涉嫌账户_其他账户 2" xfId="0"/>
    <cellStyle name="差_涉嫌账户_涉嫌账户_其他账户_汇总" xfId="0"/>
    <cellStyle name="差_涉嫌账户_涉嫌账户_其他账户_汇总 2" xfId="0"/>
    <cellStyle name="差_涉嫌账户_涉嫌账户_汇总" xfId="0"/>
    <cellStyle name="差_涉嫌账户_涉嫌账户_汇总 2" xfId="0"/>
    <cellStyle name="差_美元" xfId="0"/>
    <cellStyle name="差_美元 2" xfId="0"/>
    <cellStyle name="差_美元_1" xfId="0"/>
    <cellStyle name="差_美元_1 2" xfId="0"/>
    <cellStyle name="差_美元_1_CARD_20140112_3329" xfId="0"/>
    <cellStyle name="差_美元_1_CARD_20140112_3329 2" xfId="0"/>
    <cellStyle name="差_美元_1_CARD_20140112_3329_Sheet2" xfId="0"/>
    <cellStyle name="差_美元_1_CARD_20140112_3329_Sheet2 2" xfId="0"/>
    <cellStyle name="差_美元_1_CARD_20140112_3329_Sheet2_汇总" xfId="0"/>
    <cellStyle name="差_美元_1_CARD_20140112_3329_Sheet2_汇总 2" xfId="0"/>
    <cellStyle name="差_美元_1_CARD_20140112_3329_Sheet4" xfId="0"/>
    <cellStyle name="差_美元_1_CARD_20140112_3329_Sheet4 2" xfId="0"/>
    <cellStyle name="差_美元_1_CARD_20140112_3329_Sheet4_汇总" xfId="0"/>
    <cellStyle name="差_美元_1_CARD_20140112_3329_Sheet4_汇总 2" xfId="0"/>
    <cellStyle name="差_美元_1_CARD_20140112_3329_其他账户" xfId="0"/>
    <cellStyle name="差_美元_1_CARD_20140112_3329_其他账户 2" xfId="0"/>
    <cellStyle name="差_美元_1_CARD_20140112_3329_其他账户_汇总" xfId="0"/>
    <cellStyle name="差_美元_1_CARD_20140112_3329_其他账户_汇总 2" xfId="0"/>
    <cellStyle name="差_美元_1_CARD_20140112_3329_汇总" xfId="0"/>
    <cellStyle name="差_美元_1_CARD_20140112_3329_汇总 2" xfId="0"/>
    <cellStyle name="差_美元_1_CARD_20140112_3329_涉嫌账户" xfId="0"/>
    <cellStyle name="差_美元_1_CARD_20140112_3329_涉嫌账户 2" xfId="0"/>
    <cellStyle name="差_美元_1_CARD_20140112_3329_涉嫌账户_1" xfId="0"/>
    <cellStyle name="差_美元_1_CARD_20140112_3329_涉嫌账户_1 2" xfId="0"/>
    <cellStyle name="差_美元_1_CARD_20140112_3329_涉嫌账户_1_Sheet2" xfId="0"/>
    <cellStyle name="差_美元_1_CARD_20140112_3329_涉嫌账户_1_Sheet2 2" xfId="0"/>
    <cellStyle name="差_美元_1_CARD_20140112_3329_涉嫌账户_1_Sheet2_汇总" xfId="0"/>
    <cellStyle name="差_美元_1_CARD_20140112_3329_涉嫌账户_1_Sheet2_汇总 2" xfId="0"/>
    <cellStyle name="差_美元_1_CARD_20140112_3329_涉嫌账户_1_Sheet4" xfId="0"/>
    <cellStyle name="差_美元_1_CARD_20140112_3329_涉嫌账户_1_Sheet4 2" xfId="0"/>
    <cellStyle name="差_美元_1_CARD_20140112_3329_涉嫌账户_1_Sheet4_汇总" xfId="0"/>
    <cellStyle name="差_美元_1_CARD_20140112_3329_涉嫌账户_1_Sheet4_汇总 2" xfId="0"/>
    <cellStyle name="差_美元_1_CARD_20140112_3329_涉嫌账户_1_其他账户" xfId="0"/>
    <cellStyle name="差_美元_1_CARD_20140112_3329_涉嫌账户_1_其他账户 2" xfId="0"/>
    <cellStyle name="差_美元_1_CARD_20140112_3329_涉嫌账户_1_其他账户_汇总" xfId="0"/>
    <cellStyle name="差_美元_1_CARD_20140112_3329_涉嫌账户_1_其他账户_汇总 2" xfId="0"/>
    <cellStyle name="差_美元_1_CARD_20140112_3329_涉嫌账户_1_汇总" xfId="0"/>
    <cellStyle name="差_美元_1_CARD_20140112_3329_涉嫌账户_1_汇总 2" xfId="0"/>
    <cellStyle name="差_美元_1_CARD_20140112_3329_涉嫌账户_汇总" xfId="0"/>
    <cellStyle name="差_美元_1_CARD_20140112_3329_涉嫌账户_汇总 2" xfId="0"/>
    <cellStyle name="差_美元_1_CARD_20140112_3329_涉嫌账户_涉嫌账户" xfId="0"/>
    <cellStyle name="差_美元_1_CARD_20140112_3329_涉嫌账户_涉嫌账户 2" xfId="0"/>
    <cellStyle name="差_美元_1_CARD_20140112_3329_涉嫌账户_涉嫌账户_Sheet2" xfId="0"/>
    <cellStyle name="差_美元_1_CARD_20140112_3329_涉嫌账户_涉嫌账户_Sheet2 2" xfId="0"/>
    <cellStyle name="差_美元_1_CARD_20140112_3329_涉嫌账户_涉嫌账户_Sheet2_汇总" xfId="0"/>
    <cellStyle name="差_美元_1_CARD_20140112_3329_涉嫌账户_涉嫌账户_Sheet2_汇总 2" xfId="0"/>
    <cellStyle name="差_美元_1_CARD_20140112_3329_涉嫌账户_涉嫌账户_Sheet4" xfId="0"/>
    <cellStyle name="差_美元_1_CARD_20140112_3329_涉嫌账户_涉嫌账户_Sheet4 2" xfId="0"/>
    <cellStyle name="差_美元_1_CARD_20140112_3329_涉嫌账户_涉嫌账户_Sheet4_汇总" xfId="0"/>
    <cellStyle name="差_美元_1_CARD_20140112_3329_涉嫌账户_涉嫌账户_Sheet4_汇总 2" xfId="0"/>
    <cellStyle name="差_美元_1_CARD_20140112_3329_涉嫌账户_涉嫌账户_其他账户" xfId="0"/>
    <cellStyle name="差_美元_1_CARD_20140112_3329_涉嫌账户_涉嫌账户_其他账户 2" xfId="0"/>
    <cellStyle name="差_美元_1_CARD_20140112_3329_涉嫌账户_涉嫌账户_其他账户_汇总" xfId="0"/>
    <cellStyle name="差_美元_1_CARD_20140112_3329_涉嫌账户_涉嫌账户_其他账户_汇总 2" xfId="0"/>
    <cellStyle name="差_美元_1_CARD_20140112_3329_涉嫌账户_涉嫌账户_汇总" xfId="0"/>
    <cellStyle name="差_美元_1_CARD_20140112_3329_涉嫌账户_涉嫌账户_汇总 2" xfId="0"/>
    <cellStyle name="差_美元_1_汇总" xfId="0"/>
    <cellStyle name="差_美元_1_汇总 2" xfId="0"/>
    <cellStyle name="差_美元_1_涉嫌账户" xfId="0"/>
    <cellStyle name="差_美元_1_涉嫌账户 2" xfId="0"/>
    <cellStyle name="差_美元_1_涉嫌账户_Sheet2" xfId="0"/>
    <cellStyle name="差_美元_1_涉嫌账户_Sheet2 2" xfId="0"/>
    <cellStyle name="差_美元_1_涉嫌账户_Sheet2_汇总" xfId="0"/>
    <cellStyle name="差_美元_1_涉嫌账户_Sheet2_汇总 2" xfId="0"/>
    <cellStyle name="差_美元_1_涉嫌账户_Sheet4" xfId="0"/>
    <cellStyle name="差_美元_1_涉嫌账户_Sheet4 2" xfId="0"/>
    <cellStyle name="差_美元_1_涉嫌账户_Sheet4_汇总" xfId="0"/>
    <cellStyle name="差_美元_1_涉嫌账户_Sheet4_汇总 2" xfId="0"/>
    <cellStyle name="差_美元_1_涉嫌账户_其他账户" xfId="0"/>
    <cellStyle name="差_美元_1_涉嫌账户_其他账户 2" xfId="0"/>
    <cellStyle name="差_美元_1_涉嫌账户_其他账户_汇总" xfId="0"/>
    <cellStyle name="差_美元_1_涉嫌账户_其他账户_汇总 2" xfId="0"/>
    <cellStyle name="差_美元_1_涉嫌账户_汇总" xfId="0"/>
    <cellStyle name="差_美元_1_涉嫌账户_汇总 2" xfId="0"/>
    <cellStyle name="差_美元_CARD_20140112_3329" xfId="0"/>
    <cellStyle name="差_美元_CARD_20140112_3329 2" xfId="0"/>
    <cellStyle name="差_美元_CARD_20140112_3329_Sheet2" xfId="0"/>
    <cellStyle name="差_美元_CARD_20140112_3329_Sheet2 2" xfId="0"/>
    <cellStyle name="差_美元_CARD_20140112_3329_Sheet2_汇总" xfId="0"/>
    <cellStyle name="差_美元_CARD_20140112_3329_Sheet2_汇总 2" xfId="0"/>
    <cellStyle name="差_美元_CARD_20140112_3329_Sheet4" xfId="0"/>
    <cellStyle name="差_美元_CARD_20140112_3329_Sheet4 2" xfId="0"/>
    <cellStyle name="差_美元_CARD_20140112_3329_Sheet4_汇总" xfId="0"/>
    <cellStyle name="差_美元_CARD_20140112_3329_Sheet4_汇总 2" xfId="0"/>
    <cellStyle name="差_美元_CARD_20140112_3329_其他账户" xfId="0"/>
    <cellStyle name="差_美元_CARD_20140112_3329_其他账户 2" xfId="0"/>
    <cellStyle name="差_美元_CARD_20140112_3329_其他账户_汇总" xfId="0"/>
    <cellStyle name="差_美元_CARD_20140112_3329_其他账户_汇总 2" xfId="0"/>
    <cellStyle name="差_美元_CARD_20140112_3329_汇总" xfId="0"/>
    <cellStyle name="差_美元_CARD_20140112_3329_汇总 2" xfId="0"/>
    <cellStyle name="差_美元_CARD_20140112_3329_涉嫌账户" xfId="0"/>
    <cellStyle name="差_美元_CARD_20140112_3329_涉嫌账户 2" xfId="0"/>
    <cellStyle name="差_美元_CARD_20140112_3329_涉嫌账户_1" xfId="0"/>
    <cellStyle name="差_美元_CARD_20140112_3329_涉嫌账户_1 2" xfId="0"/>
    <cellStyle name="差_美元_CARD_20140112_3329_涉嫌账户_1_Sheet2" xfId="0"/>
    <cellStyle name="差_美元_CARD_20140112_3329_涉嫌账户_1_Sheet2 2" xfId="0"/>
    <cellStyle name="差_美元_CARD_20140112_3329_涉嫌账户_1_Sheet2_汇总" xfId="0"/>
    <cellStyle name="差_美元_CARD_20140112_3329_涉嫌账户_1_Sheet2_汇总 2" xfId="0"/>
    <cellStyle name="差_美元_CARD_20140112_3329_涉嫌账户_1_Sheet4" xfId="0"/>
    <cellStyle name="差_美元_CARD_20140112_3329_涉嫌账户_1_Sheet4 2" xfId="0"/>
    <cellStyle name="差_美元_CARD_20140112_3329_涉嫌账户_1_Sheet4_汇总" xfId="0"/>
    <cellStyle name="差_美元_CARD_20140112_3329_涉嫌账户_1_Sheet4_汇总 2" xfId="0"/>
    <cellStyle name="差_美元_CARD_20140112_3329_涉嫌账户_1_其他账户" xfId="0"/>
    <cellStyle name="差_美元_CARD_20140112_3329_涉嫌账户_1_其他账户 2" xfId="0"/>
    <cellStyle name="差_美元_CARD_20140112_3329_涉嫌账户_1_其他账户_汇总" xfId="0"/>
    <cellStyle name="差_美元_CARD_20140112_3329_涉嫌账户_1_其他账户_汇总 2" xfId="0"/>
    <cellStyle name="差_美元_CARD_20140112_3329_涉嫌账户_1_汇总" xfId="0"/>
    <cellStyle name="差_美元_CARD_20140112_3329_涉嫌账户_1_汇总 2" xfId="0"/>
    <cellStyle name="差_美元_CARD_20140112_3329_涉嫌账户_汇总" xfId="0"/>
    <cellStyle name="差_美元_CARD_20140112_3329_涉嫌账户_汇总 2" xfId="0"/>
    <cellStyle name="差_美元_CARD_20140112_3329_涉嫌账户_涉嫌账户" xfId="0"/>
    <cellStyle name="差_美元_CARD_20140112_3329_涉嫌账户_涉嫌账户 2" xfId="0"/>
    <cellStyle name="差_美元_CARD_20140112_3329_涉嫌账户_涉嫌账户_Sheet2" xfId="0"/>
    <cellStyle name="差_美元_CARD_20140112_3329_涉嫌账户_涉嫌账户_Sheet2 2" xfId="0"/>
    <cellStyle name="差_美元_CARD_20140112_3329_涉嫌账户_涉嫌账户_Sheet2_汇总" xfId="0"/>
    <cellStyle name="差_美元_CARD_20140112_3329_涉嫌账户_涉嫌账户_Sheet2_汇总 2" xfId="0"/>
    <cellStyle name="差_美元_CARD_20140112_3329_涉嫌账户_涉嫌账户_Sheet4" xfId="0"/>
    <cellStyle name="差_美元_CARD_20140112_3329_涉嫌账户_涉嫌账户_Sheet4 2" xfId="0"/>
    <cellStyle name="差_美元_CARD_20140112_3329_涉嫌账户_涉嫌账户_Sheet4_汇总" xfId="0"/>
    <cellStyle name="差_美元_CARD_20140112_3329_涉嫌账户_涉嫌账户_Sheet4_汇总 2" xfId="0"/>
    <cellStyle name="差_美元_CARD_20140112_3329_涉嫌账户_涉嫌账户_其他账户" xfId="0"/>
    <cellStyle name="差_美元_CARD_20140112_3329_涉嫌账户_涉嫌账户_其他账户 2" xfId="0"/>
    <cellStyle name="差_美元_CARD_20140112_3329_涉嫌账户_涉嫌账户_其他账户_汇总" xfId="0"/>
    <cellStyle name="差_美元_CARD_20140112_3329_涉嫌账户_涉嫌账户_其他账户_汇总 2" xfId="0"/>
    <cellStyle name="差_美元_CARD_20140112_3329_涉嫌账户_涉嫌账户_汇总" xfId="0"/>
    <cellStyle name="差_美元_CARD_20140112_3329_涉嫌账户_涉嫌账户_汇总 2" xfId="0"/>
    <cellStyle name="差_美元_人民币" xfId="0"/>
    <cellStyle name="差_美元_人民币 2" xfId="0"/>
    <cellStyle name="差_美元_人民币_CARD_20140112_3329" xfId="0"/>
    <cellStyle name="差_美元_人民币_CARD_20140112_3329 2" xfId="0"/>
    <cellStyle name="差_美元_人民币_CARD_20140112_3329_Sheet2" xfId="0"/>
    <cellStyle name="差_美元_人民币_CARD_20140112_3329_Sheet2 2" xfId="0"/>
    <cellStyle name="差_美元_人民币_CARD_20140112_3329_Sheet2_汇总" xfId="0"/>
    <cellStyle name="差_美元_人民币_CARD_20140112_3329_Sheet2_汇总 2" xfId="0"/>
    <cellStyle name="差_美元_人民币_CARD_20140112_3329_Sheet4" xfId="0"/>
    <cellStyle name="差_美元_人民币_CARD_20140112_3329_Sheet4 2" xfId="0"/>
    <cellStyle name="差_美元_人民币_CARD_20140112_3329_Sheet4_汇总" xfId="0"/>
    <cellStyle name="差_美元_人民币_CARD_20140112_3329_Sheet4_汇总 2" xfId="0"/>
    <cellStyle name="差_美元_人民币_CARD_20140112_3329_其他账户" xfId="0"/>
    <cellStyle name="差_美元_人民币_CARD_20140112_3329_其他账户 2" xfId="0"/>
    <cellStyle name="差_美元_人民币_CARD_20140112_3329_其他账户_汇总" xfId="0"/>
    <cellStyle name="差_美元_人民币_CARD_20140112_3329_其他账户_汇总 2" xfId="0"/>
    <cellStyle name="差_美元_人民币_CARD_20140112_3329_汇总" xfId="0"/>
    <cellStyle name="差_美元_人民币_CARD_20140112_3329_汇总 2" xfId="0"/>
    <cellStyle name="差_美元_人民币_CARD_20140112_3329_涉嫌账户" xfId="0"/>
    <cellStyle name="差_美元_人民币_CARD_20140112_3329_涉嫌账户 2" xfId="0"/>
    <cellStyle name="差_美元_人民币_CARD_20140112_3329_涉嫌账户_1" xfId="0"/>
    <cellStyle name="差_美元_人民币_CARD_20140112_3329_涉嫌账户_1 2" xfId="0"/>
    <cellStyle name="差_美元_人民币_CARD_20140112_3329_涉嫌账户_1_Sheet2" xfId="0"/>
    <cellStyle name="差_美元_人民币_CARD_20140112_3329_涉嫌账户_1_Sheet2 2" xfId="0"/>
    <cellStyle name="差_美元_人民币_CARD_20140112_3329_涉嫌账户_1_Sheet2_汇总" xfId="0"/>
    <cellStyle name="差_美元_人民币_CARD_20140112_3329_涉嫌账户_1_Sheet2_汇总 2" xfId="0"/>
    <cellStyle name="差_美元_人民币_CARD_20140112_3329_涉嫌账户_1_Sheet4" xfId="0"/>
    <cellStyle name="差_美元_人民币_CARD_20140112_3329_涉嫌账户_1_Sheet4 2" xfId="0"/>
    <cellStyle name="差_美元_人民币_CARD_20140112_3329_涉嫌账户_1_Sheet4_汇总" xfId="0"/>
    <cellStyle name="差_美元_人民币_CARD_20140112_3329_涉嫌账户_1_Sheet4_汇总 2" xfId="0"/>
    <cellStyle name="差_美元_人民币_CARD_20140112_3329_涉嫌账户_1_其他账户" xfId="0"/>
    <cellStyle name="差_美元_人民币_CARD_20140112_3329_涉嫌账户_1_其他账户 2" xfId="0"/>
    <cellStyle name="差_美元_人民币_CARD_20140112_3329_涉嫌账户_1_其他账户_汇总" xfId="0"/>
    <cellStyle name="差_美元_人民币_CARD_20140112_3329_涉嫌账户_1_其他账户_汇总 2" xfId="0"/>
    <cellStyle name="差_美元_人民币_CARD_20140112_3329_涉嫌账户_1_汇总" xfId="0"/>
    <cellStyle name="差_美元_人民币_CARD_20140112_3329_涉嫌账户_1_汇总 2" xfId="0"/>
    <cellStyle name="差_美元_人民币_CARD_20140112_3329_涉嫌账户_汇总" xfId="0"/>
    <cellStyle name="差_美元_人民币_CARD_20140112_3329_涉嫌账户_汇总 2" xfId="0"/>
    <cellStyle name="差_美元_人民币_CARD_20140112_3329_涉嫌账户_涉嫌账户" xfId="0"/>
    <cellStyle name="差_美元_人民币_CARD_20140112_3329_涉嫌账户_涉嫌账户 2" xfId="0"/>
    <cellStyle name="差_美元_人民币_CARD_20140112_3329_涉嫌账户_涉嫌账户_Sheet2" xfId="0"/>
    <cellStyle name="差_美元_人民币_CARD_20140112_3329_涉嫌账户_涉嫌账户_Sheet2 2" xfId="0"/>
    <cellStyle name="差_美元_人民币_CARD_20140112_3329_涉嫌账户_涉嫌账户_Sheet2_汇总" xfId="0"/>
    <cellStyle name="差_美元_人民币_CARD_20140112_3329_涉嫌账户_涉嫌账户_Sheet2_汇总 2" xfId="0"/>
    <cellStyle name="差_美元_人民币_CARD_20140112_3329_涉嫌账户_涉嫌账户_Sheet4" xfId="0"/>
    <cellStyle name="差_美元_人民币_CARD_20140112_3329_涉嫌账户_涉嫌账户_Sheet4 2" xfId="0"/>
    <cellStyle name="差_美元_人民币_CARD_20140112_3329_涉嫌账户_涉嫌账户_Sheet4_汇总" xfId="0"/>
    <cellStyle name="差_美元_人民币_CARD_20140112_3329_涉嫌账户_涉嫌账户_Sheet4_汇总 2" xfId="0"/>
    <cellStyle name="差_美元_人民币_CARD_20140112_3329_涉嫌账户_涉嫌账户_其他账户" xfId="0"/>
    <cellStyle name="差_美元_人民币_CARD_20140112_3329_涉嫌账户_涉嫌账户_其他账户 2" xfId="0"/>
    <cellStyle name="差_美元_人民币_CARD_20140112_3329_涉嫌账户_涉嫌账户_其他账户_汇总" xfId="0"/>
    <cellStyle name="差_美元_人民币_CARD_20140112_3329_涉嫌账户_涉嫌账户_其他账户_汇总 2" xfId="0"/>
    <cellStyle name="差_美元_人民币_CARD_20140112_3329_涉嫌账户_涉嫌账户_汇总" xfId="0"/>
    <cellStyle name="差_美元_人民币_CARD_20140112_3329_涉嫌账户_涉嫌账户_汇总 2" xfId="0"/>
    <cellStyle name="差_美元_人民币_汇总" xfId="0"/>
    <cellStyle name="差_美元_人民币_汇总 2" xfId="0"/>
    <cellStyle name="差_美元_人民币_涉嫌账户" xfId="0"/>
    <cellStyle name="差_美元_人民币_涉嫌账户 2" xfId="0"/>
    <cellStyle name="差_美元_人民币_涉嫌账户_Sheet2" xfId="0"/>
    <cellStyle name="差_美元_人民币_涉嫌账户_Sheet2 2" xfId="0"/>
    <cellStyle name="差_美元_人民币_涉嫌账户_Sheet2_汇总" xfId="0"/>
    <cellStyle name="差_美元_人民币_涉嫌账户_Sheet2_汇总 2" xfId="0"/>
    <cellStyle name="差_美元_人民币_涉嫌账户_Sheet4" xfId="0"/>
    <cellStyle name="差_美元_人民币_涉嫌账户_Sheet4 2" xfId="0"/>
    <cellStyle name="差_美元_人民币_涉嫌账户_Sheet4_汇总" xfId="0"/>
    <cellStyle name="差_美元_人民币_涉嫌账户_Sheet4_汇总 2" xfId="0"/>
    <cellStyle name="差_美元_人民币_涉嫌账户_其他账户" xfId="0"/>
    <cellStyle name="差_美元_人民币_涉嫌账户_其他账户 2" xfId="0"/>
    <cellStyle name="差_美元_人民币_涉嫌账户_其他账户_汇总" xfId="0"/>
    <cellStyle name="差_美元_人民币_涉嫌账户_其他账户_汇总 2" xfId="0"/>
    <cellStyle name="差_美元_人民币_涉嫌账户_汇总" xfId="0"/>
    <cellStyle name="差_美元_人民币_涉嫌账户_汇总 2" xfId="0"/>
    <cellStyle name="差_美元_汇总" xfId="0"/>
    <cellStyle name="差_美元_汇总 2" xfId="0"/>
    <cellStyle name="差_美元_涉嫌账户" xfId="0"/>
    <cellStyle name="差_美元_涉嫌账户 2" xfId="0"/>
    <cellStyle name="差_美元_涉嫌账户_Sheet2" xfId="0"/>
    <cellStyle name="差_美元_涉嫌账户_Sheet2 2" xfId="0"/>
    <cellStyle name="差_美元_涉嫌账户_Sheet2_汇总" xfId="0"/>
    <cellStyle name="差_美元_涉嫌账户_Sheet2_汇总 2" xfId="0"/>
    <cellStyle name="差_美元_涉嫌账户_Sheet4" xfId="0"/>
    <cellStyle name="差_美元_涉嫌账户_Sheet4 2" xfId="0"/>
    <cellStyle name="差_美元_涉嫌账户_Sheet4_汇总" xfId="0"/>
    <cellStyle name="差_美元_涉嫌账户_Sheet4_汇总 2" xfId="0"/>
    <cellStyle name="差_美元_涉嫌账户_其他账户" xfId="0"/>
    <cellStyle name="差_美元_涉嫌账户_其他账户 2" xfId="0"/>
    <cellStyle name="差_美元_涉嫌账户_其他账户_汇总" xfId="0"/>
    <cellStyle name="差_美元_涉嫌账户_其他账户_汇总 2" xfId="0"/>
    <cellStyle name="差_美元_涉嫌账户_汇总" xfId="0"/>
    <cellStyle name="差_美元_涉嫌账户_汇总 2" xfId="0"/>
    <cellStyle name="常规 10" xfId="0"/>
    <cellStyle name="常规 10 2" xfId="0"/>
    <cellStyle name="常规 10 2 2" xfId="0"/>
    <cellStyle name="常规 10 2 2 2" xfId="0"/>
    <cellStyle name="常规 10 2 2 2 2" xfId="0"/>
    <cellStyle name="常规 10 2 2 3" xfId="0"/>
    <cellStyle name="常规 10 2 2 3 2" xfId="0"/>
    <cellStyle name="常规 10 2 2 4" xfId="0"/>
    <cellStyle name="常规 10 2 2 4 2" xfId="0"/>
    <cellStyle name="常规 10 2 2 5" xfId="0"/>
    <cellStyle name="常规 10 2 2_CARD_20140112_3329" xfId="0"/>
    <cellStyle name="常规 10 2 3" xfId="0"/>
    <cellStyle name="常规 10 2 3 2" xfId="0"/>
    <cellStyle name="常规 10 2 3 2 2" xfId="0"/>
    <cellStyle name="常规 10 2 3 3" xfId="0"/>
    <cellStyle name="常规 10 2 3 3 2" xfId="0"/>
    <cellStyle name="常规 10 2 3 4" xfId="0"/>
    <cellStyle name="常规 10 2 3 4 2" xfId="0"/>
    <cellStyle name="常规 10 2 3 5" xfId="0"/>
    <cellStyle name="常规 10 2 3_CARD_20140112_3329" xfId="0"/>
    <cellStyle name="常规 10 2 4" xfId="0"/>
    <cellStyle name="常规 10 2 4 2" xfId="0"/>
    <cellStyle name="常规 10 2 4 2 2" xfId="0"/>
    <cellStyle name="常规 10 2 4 3" xfId="0"/>
    <cellStyle name="常规 10 2 4 3 2" xfId="0"/>
    <cellStyle name="常规 10 2 4 4" xfId="0"/>
    <cellStyle name="常规 10 2 4 4 2" xfId="0"/>
    <cellStyle name="常规 10 2 4 5" xfId="0"/>
    <cellStyle name="常规 10 2 4_CARD_20140112_3329" xfId="0"/>
    <cellStyle name="常规 10 2 5" xfId="0"/>
    <cellStyle name="常规 10 2_CARD_20140112_3329" xfId="0"/>
    <cellStyle name="常规 10 3" xfId="0"/>
    <cellStyle name="常规 10 3 2" xfId="0"/>
    <cellStyle name="常规 10 3 2 2" xfId="0"/>
    <cellStyle name="常规 10 3 3" xfId="0"/>
    <cellStyle name="常规 10 3 3 2" xfId="0"/>
    <cellStyle name="常规 10 3 4" xfId="0"/>
    <cellStyle name="常规 10 3 4 2" xfId="0"/>
    <cellStyle name="常规 10 3 5" xfId="0"/>
    <cellStyle name="常规 10 3_CARD_20140112_3329" xfId="0"/>
    <cellStyle name="常规 10 4" xfId="0"/>
    <cellStyle name="常规 10 4 2" xfId="0"/>
    <cellStyle name="常规 10 4 2 2" xfId="0"/>
    <cellStyle name="常规 10 4 3" xfId="0"/>
    <cellStyle name="常规 10 4 3 2" xfId="0"/>
    <cellStyle name="常规 10 4 4" xfId="0"/>
    <cellStyle name="常规 10 4 4 2" xfId="0"/>
    <cellStyle name="常规 10 4 5" xfId="0"/>
    <cellStyle name="常规 10 4_CARD_20140112_3329" xfId="0"/>
    <cellStyle name="常规 10 5" xfId="0"/>
    <cellStyle name="常规 10 5 2" xfId="0"/>
    <cellStyle name="常规 10 5 2 2" xfId="0"/>
    <cellStyle name="常规 10 5 3" xfId="0"/>
    <cellStyle name="常规 10 5 3 2" xfId="0"/>
    <cellStyle name="常规 10 5 4" xfId="0"/>
    <cellStyle name="常规 10 5 4 2" xfId="0"/>
    <cellStyle name="常规 10 5 5" xfId="0"/>
    <cellStyle name="常规 10 5_CARD_20140112_3329" xfId="0"/>
    <cellStyle name="常规 10 6" xfId="0"/>
    <cellStyle name="常规 10_ " xfId="0"/>
    <cellStyle name="常规 11" xfId="0"/>
    <cellStyle name="常规 11 2" xfId="0"/>
    <cellStyle name="常规 12" xfId="0"/>
    <cellStyle name="常规 12 2" xfId="0"/>
    <cellStyle name="常规 13" xfId="0"/>
    <cellStyle name="常规 13 2" xfId="0"/>
    <cellStyle name="常规 13 2 2" xfId="0"/>
    <cellStyle name="常规 13 2 2 2" xfId="0"/>
    <cellStyle name="常规 13 2 3" xfId="0"/>
    <cellStyle name="常规 13 2 3 2" xfId="0"/>
    <cellStyle name="常规 13 2 4" xfId="0"/>
    <cellStyle name="常规 13 2 4 2" xfId="0"/>
    <cellStyle name="常规 13 2 5" xfId="0"/>
    <cellStyle name="常规 13 2_CARD_20140112_3329" xfId="0"/>
    <cellStyle name="常规 13 3" xfId="0"/>
    <cellStyle name="常规 13 3 2" xfId="0"/>
    <cellStyle name="常规 13 3 2 2" xfId="0"/>
    <cellStyle name="常规 13 3 3" xfId="0"/>
    <cellStyle name="常规 13 3 3 2" xfId="0"/>
    <cellStyle name="常规 13 3 4" xfId="0"/>
    <cellStyle name="常规 13 3 4 2" xfId="0"/>
    <cellStyle name="常规 13 3 5" xfId="0"/>
    <cellStyle name="常规 13 3_CARD_20140112_3329" xfId="0"/>
    <cellStyle name="常规 13 4" xfId="0"/>
    <cellStyle name="常规 13 4 2" xfId="0"/>
    <cellStyle name="常规 13 4 2 2" xfId="0"/>
    <cellStyle name="常规 13 4 3" xfId="0"/>
    <cellStyle name="常规 13 4 3 2" xfId="0"/>
    <cellStyle name="常规 13 4 4" xfId="0"/>
    <cellStyle name="常规 13 4 4 2" xfId="0"/>
    <cellStyle name="常规 13 4 5" xfId="0"/>
    <cellStyle name="常规 13 4_CARD_20140112_3329" xfId="0"/>
    <cellStyle name="常规 13 5" xfId="0"/>
    <cellStyle name="常规 13_ " xfId="0"/>
    <cellStyle name="常规 14" xfId="0"/>
    <cellStyle name="常规 14 2" xfId="0"/>
    <cellStyle name="常规 15" xfId="0"/>
    <cellStyle name="常规 15 2" xfId="0"/>
    <cellStyle name="常规 15 2 2" xfId="0"/>
    <cellStyle name="常规 15 3" xfId="0"/>
    <cellStyle name="常规 15 3 2" xfId="0"/>
    <cellStyle name="常规 15 4" xfId="0"/>
    <cellStyle name="常规 15 4 2" xfId="0"/>
    <cellStyle name="常规 15 5" xfId="0"/>
    <cellStyle name="常规 15_ " xfId="0"/>
    <cellStyle name="常规 16" xfId="0"/>
    <cellStyle name="常规 16 2" xfId="0"/>
    <cellStyle name="常规 17" xfId="0"/>
    <cellStyle name="常规 17 2" xfId="0"/>
    <cellStyle name="常规 18" xfId="0"/>
    <cellStyle name="常规 18 2" xfId="0"/>
    <cellStyle name="常规 19" xfId="0"/>
    <cellStyle name="常规 19 2" xfId="0"/>
    <cellStyle name="常规 2" xfId="0"/>
    <cellStyle name="常规 2 10" xfId="0"/>
    <cellStyle name="常规 2 10 10" xfId="0"/>
    <cellStyle name="常规 2 10 10 2" xfId="0"/>
    <cellStyle name="常规 2 10 2" xfId="0"/>
    <cellStyle name="常规 2 10_CARD_20140112_3329" xfId="0"/>
    <cellStyle name="常规 2 11" xfId="0"/>
    <cellStyle name="常规 2 2" xfId="0"/>
    <cellStyle name="常规 2 2 2" xfId="0"/>
    <cellStyle name="常规 2 2 2 10" xfId="0"/>
    <cellStyle name="常规 2 2 2 2" xfId="0"/>
    <cellStyle name="常规 2 2 2 2 2" xfId="0"/>
    <cellStyle name="常规 2 2 2 2 2 2" xfId="0"/>
    <cellStyle name="常规 2 2 2 2 3" xfId="0"/>
    <cellStyle name="常规 2 2 2 2 3 2" xfId="0"/>
    <cellStyle name="常规 2 2 2 2 4" xfId="0"/>
    <cellStyle name="常规 2 2 2 2 4 2" xfId="0"/>
    <cellStyle name="常规 2 2 2 2 5" xfId="0"/>
    <cellStyle name="常规 2 2 2 2_CARD_20140112_3329" xfId="0"/>
    <cellStyle name="常规 2 2 2 3" xfId="0"/>
    <cellStyle name="常规 2 2 2 3 2" xfId="0"/>
    <cellStyle name="常规 2 2 2 3 2 2" xfId="0"/>
    <cellStyle name="常规 2 2 2 3 3" xfId="0"/>
    <cellStyle name="常规 2 2 2 3 3 2" xfId="0"/>
    <cellStyle name="常规 2 2 2 3 4" xfId="0"/>
    <cellStyle name="常规 2 2 2 3 4 2" xfId="0"/>
    <cellStyle name="常规 2 2 2 3 5" xfId="0"/>
    <cellStyle name="常规 2 2 2 3_CARD_20140112_3329" xfId="0"/>
    <cellStyle name="常规 2 2 2 4" xfId="0"/>
    <cellStyle name="常规 2 2 2 4 2" xfId="0"/>
    <cellStyle name="常规 2 2 2 4 2 2" xfId="0"/>
    <cellStyle name="常规 2 2 2 4 3" xfId="0"/>
    <cellStyle name="常规 2 2 2 4 3 2" xfId="0"/>
    <cellStyle name="常规 2 2 2 4 4" xfId="0"/>
    <cellStyle name="常规 2 2 2 4 4 2" xfId="0"/>
    <cellStyle name="常规 2 2 2 4 5" xfId="0"/>
    <cellStyle name="常规 2 2 2 4_CARD_20140112_3329" xfId="0"/>
    <cellStyle name="常规 2 2 2 5" xfId="0"/>
    <cellStyle name="常规 2 2 2_CARD_20140112_3329" xfId="0"/>
    <cellStyle name="常规 2 2 3" xfId="0"/>
    <cellStyle name="常规 2 2 3 2" xfId="0"/>
    <cellStyle name="常规 2 2 3 2 2" xfId="0"/>
    <cellStyle name="常规 2 2 3 3" xfId="0"/>
    <cellStyle name="常规 2 2 3 3 2" xfId="0"/>
    <cellStyle name="常规 2 2 3 4" xfId="0"/>
    <cellStyle name="常规 2 2 3 4 2" xfId="0"/>
    <cellStyle name="常规 2 2 3 5" xfId="0"/>
    <cellStyle name="常规 2 2 3_CARD_20140112_3329" xfId="0"/>
    <cellStyle name="常规 2 2 4" xfId="0"/>
    <cellStyle name="常规 2 2 4 2" xfId="0"/>
    <cellStyle name="常规 2 2 4 2 2" xfId="0"/>
    <cellStyle name="常规 2 2 4 3" xfId="0"/>
    <cellStyle name="常规 2 2 4 3 2" xfId="0"/>
    <cellStyle name="常规 2 2 4 4" xfId="0"/>
    <cellStyle name="常规 2 2 4 4 2" xfId="0"/>
    <cellStyle name="常规 2 2 4 5" xfId="0"/>
    <cellStyle name="常规 2 2 4_CARD_20140112_3329" xfId="0"/>
    <cellStyle name="常规 2 2 5" xfId="0"/>
    <cellStyle name="常规 2 2 5 2" xfId="0"/>
    <cellStyle name="常规 2 2 5 2 2" xfId="0"/>
    <cellStyle name="常规 2 2 5 3" xfId="0"/>
    <cellStyle name="常规 2 2 5 3 2" xfId="0"/>
    <cellStyle name="常规 2 2 5 4" xfId="0"/>
    <cellStyle name="常规 2 2 5 4 2" xfId="0"/>
    <cellStyle name="常规 2 2 5 5" xfId="0"/>
    <cellStyle name="常规 2 2 5_CARD_20140112_3329" xfId="0"/>
    <cellStyle name="常规 2 2 6" xfId="0"/>
    <cellStyle name="常规 2 2_CARD_20140112_3329" xfId="0"/>
    <cellStyle name="常规 2 3" xfId="0"/>
    <cellStyle name="常规 2 3 2" xfId="0"/>
    <cellStyle name="常规 2 3 2 2" xfId="0"/>
    <cellStyle name="常规 2 3 2 2 2" xfId="0"/>
    <cellStyle name="常规 2 3 2 2 2 2" xfId="0"/>
    <cellStyle name="常规 2 3 2 2 3" xfId="0"/>
    <cellStyle name="常规 2 3 2 2 3 2" xfId="0"/>
    <cellStyle name="常规 2 3 2 2 4" xfId="0"/>
    <cellStyle name="常规 2 3 2 2 4 2" xfId="0"/>
    <cellStyle name="常规 2 3 2 2 5" xfId="0"/>
    <cellStyle name="常规 2 3 2 2_CARD_20140112_3329" xfId="0"/>
    <cellStyle name="常规 2 3 2 3" xfId="0"/>
    <cellStyle name="常规 2 3 2 3 2" xfId="0"/>
    <cellStyle name="常规 2 3 2 3 2 2" xfId="0"/>
    <cellStyle name="常规 2 3 2 3 3" xfId="0"/>
    <cellStyle name="常规 2 3 2 3 3 2" xfId="0"/>
    <cellStyle name="常规 2 3 2 3 4" xfId="0"/>
    <cellStyle name="常规 2 3 2 3 4 2" xfId="0"/>
    <cellStyle name="常规 2 3 2 3 5" xfId="0"/>
    <cellStyle name="常规 2 3 2 3_CARD_20140112_3329" xfId="0"/>
    <cellStyle name="常规 2 3 2 4" xfId="0"/>
    <cellStyle name="常规 2 3 2 4 2" xfId="0"/>
    <cellStyle name="常规 2 3 2 4 2 2" xfId="0"/>
    <cellStyle name="常规 2 3 2 4 3" xfId="0"/>
    <cellStyle name="常规 2 3 2 4 3 2" xfId="0"/>
    <cellStyle name="常规 2 3 2 4 4" xfId="0"/>
    <cellStyle name="常规 2 3 2 4 4 2" xfId="0"/>
    <cellStyle name="常规 2 3 2 4 5" xfId="0"/>
    <cellStyle name="常规 2 3 2 4_CARD_20140112_3329" xfId="0"/>
    <cellStyle name="常规 2 3 2 5" xfId="0"/>
    <cellStyle name="常规 2 3 2_CARD_20140112_3329" xfId="0"/>
    <cellStyle name="常规 2 3 3" xfId="0"/>
    <cellStyle name="常规 2 3 3 2" xfId="0"/>
    <cellStyle name="常规 2 3 4" xfId="0"/>
    <cellStyle name="常规 2 3 4 2" xfId="0"/>
    <cellStyle name="常规 2 3 5" xfId="0"/>
    <cellStyle name="常规 2 3 5 2" xfId="0"/>
    <cellStyle name="常规 2 3 6" xfId="0"/>
    <cellStyle name="常规 2 3_CARD_20140112_3329" xfId="0"/>
    <cellStyle name="常规 2 4" xfId="0"/>
    <cellStyle name="常规 2 4 2" xfId="0"/>
    <cellStyle name="常规 2 4 2 2" xfId="0"/>
    <cellStyle name="常规 2 4 3" xfId="0"/>
    <cellStyle name="常规 2 4 3 2" xfId="0"/>
    <cellStyle name="常规 2 4 4" xfId="0"/>
    <cellStyle name="常规 2 4 4 2" xfId="0"/>
    <cellStyle name="常规 2 4 5" xfId="0"/>
    <cellStyle name="常规 2 4_CARD_20140112_3329" xfId="0"/>
    <cellStyle name="常规 2 5" xfId="0"/>
    <cellStyle name="常规 2 5 2" xfId="0"/>
    <cellStyle name="常规 2 5 2 2" xfId="0"/>
    <cellStyle name="常规 2 5 3" xfId="0"/>
    <cellStyle name="常规 2 5 3 2" xfId="0"/>
    <cellStyle name="常规 2 5 4" xfId="0"/>
    <cellStyle name="常规 2 5 4 2" xfId="0"/>
    <cellStyle name="常规 2 5 5" xfId="0"/>
    <cellStyle name="常规 2 5_CARD_20140112_3329" xfId="0"/>
    <cellStyle name="常规 2 6" xfId="0"/>
    <cellStyle name="常规 2 6 2" xfId="0"/>
    <cellStyle name="常规 2 6 2 2" xfId="0"/>
    <cellStyle name="常规 2 6 3" xfId="0"/>
    <cellStyle name="常规 2 6 3 2" xfId="0"/>
    <cellStyle name="常规 2 6 4" xfId="0"/>
    <cellStyle name="常规 2 6 4 2" xfId="0"/>
    <cellStyle name="常规 2 6 5" xfId="0"/>
    <cellStyle name="常规 2 6_CARD_20140112_3329" xfId="0"/>
    <cellStyle name="常规 2 7" xfId="0"/>
    <cellStyle name="常规 2 7 2" xfId="0"/>
    <cellStyle name="常规 2 7 2 2" xfId="0"/>
    <cellStyle name="常规 2 7 3" xfId="0"/>
    <cellStyle name="常规 2 7 3 2" xfId="0"/>
    <cellStyle name="常规 2 7 4" xfId="0"/>
    <cellStyle name="常规 2 7 4 2" xfId="0"/>
    <cellStyle name="常规 2 7 5" xfId="0"/>
    <cellStyle name="常规 2 7_CARD_20140112_3329" xfId="0"/>
    <cellStyle name="常规 2 8" xfId="0"/>
    <cellStyle name="常规 2 8 2" xfId="0"/>
    <cellStyle name="常规 2 9" xfId="0"/>
    <cellStyle name="常规 2 9 2" xfId="0"/>
    <cellStyle name="常规 20" xfId="0"/>
    <cellStyle name="常规 20 2" xfId="0"/>
    <cellStyle name="常规 21" xfId="0"/>
    <cellStyle name="常规 21 2" xfId="0"/>
    <cellStyle name="常规 22" xfId="0"/>
    <cellStyle name="常规 22 2" xfId="0"/>
    <cellStyle name="常规 23" xfId="0"/>
    <cellStyle name="常规 23 2" xfId="0"/>
    <cellStyle name="常规 24" xfId="0"/>
    <cellStyle name="常规 24 2" xfId="0"/>
    <cellStyle name="常规 25" xfId="0"/>
    <cellStyle name="常规 25 2" xfId="0"/>
    <cellStyle name="常规 26" xfId="0"/>
    <cellStyle name="常规 26 2" xfId="0"/>
    <cellStyle name="常规 27" xfId="0"/>
    <cellStyle name="常规 27 2" xfId="0"/>
    <cellStyle name="常规 28" xfId="0"/>
    <cellStyle name="常规 28 2" xfId="0"/>
    <cellStyle name="常规 29" xfId="0"/>
    <cellStyle name="常规 29 2" xfId="0"/>
    <cellStyle name="常规 2_ " xfId="0"/>
    <cellStyle name="常规 3" xfId="0"/>
    <cellStyle name="常规 3 2" xfId="0"/>
    <cellStyle name="常规 3 2 2" xfId="0"/>
    <cellStyle name="常规 3 3" xfId="0"/>
    <cellStyle name="常规 3 3 2" xfId="0"/>
    <cellStyle name="常规 3 4" xfId="0"/>
    <cellStyle name="常规 3 4 2" xfId="0"/>
    <cellStyle name="常规 3 5" xfId="0"/>
    <cellStyle name="常规 30" xfId="0"/>
    <cellStyle name="常规 30 2" xfId="0"/>
    <cellStyle name="常规 31" xfId="0"/>
    <cellStyle name="常规 31 2" xfId="0"/>
    <cellStyle name="常规 32" xfId="0"/>
    <cellStyle name="常规 32 2" xfId="0"/>
    <cellStyle name="常规 33" xfId="0"/>
    <cellStyle name="常规 33 2" xfId="0"/>
    <cellStyle name="常规 34" xfId="0"/>
    <cellStyle name="常规 34 2" xfId="0"/>
    <cellStyle name="常规 35" xfId="0"/>
    <cellStyle name="常规 35 2" xfId="0"/>
    <cellStyle name="常规 36" xfId="0"/>
    <cellStyle name="常规 36 2" xfId="0"/>
    <cellStyle name="常规 37" xfId="0"/>
    <cellStyle name="常规 37 2" xfId="0"/>
    <cellStyle name="常规 38" xfId="0"/>
    <cellStyle name="常规 38 2" xfId="0"/>
    <cellStyle name="常规 39" xfId="0"/>
    <cellStyle name="常规 3_ " xfId="0"/>
    <cellStyle name="常规 4" xfId="0"/>
    <cellStyle name="常规 4 2" xfId="0"/>
    <cellStyle name="常规 40" xfId="0"/>
    <cellStyle name="常规 45" xfId="0"/>
    <cellStyle name="常规 45 2" xfId="0"/>
    <cellStyle name="常规 5" xfId="0"/>
    <cellStyle name="常规 5 2" xfId="0"/>
    <cellStyle name="常规 5 2 2"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_CARD_20140112_3329" xfId="0"/>
    <cellStyle name="常规 5 2 3" xfId="0"/>
    <cellStyle name="常规 5 2 3 2" xfId="0"/>
    <cellStyle name="常规 5 2 3 2 2" xfId="0"/>
    <cellStyle name="常规 5 2 3 3" xfId="0"/>
    <cellStyle name="常规 5 2 3 3 2" xfId="0"/>
    <cellStyle name="常规 5 2 3 4" xfId="0"/>
    <cellStyle name="常规 5 2 3 4 2" xfId="0"/>
    <cellStyle name="常规 5 2 3 5" xfId="0"/>
    <cellStyle name="常规 5 2 3_CARD_20140112_3329" xfId="0"/>
    <cellStyle name="常规 5 2 4" xfId="0"/>
    <cellStyle name="常规 5 2 4 2" xfId="0"/>
    <cellStyle name="常规 5 2 4 2 2" xfId="0"/>
    <cellStyle name="常规 5 2 4 3" xfId="0"/>
    <cellStyle name="常规 5 2 4 3 2" xfId="0"/>
    <cellStyle name="常规 5 2 4 4" xfId="0"/>
    <cellStyle name="常规 5 2 4 4 2" xfId="0"/>
    <cellStyle name="常规 5 2 4 5" xfId="0"/>
    <cellStyle name="常规 5 2 4_CARD_20140112_3329" xfId="0"/>
    <cellStyle name="常规 5 2 5" xfId="0"/>
    <cellStyle name="常规 5 2_CARD_20140112_3329" xfId="0"/>
    <cellStyle name="常规 5 3" xfId="0"/>
    <cellStyle name="常规 5 3 2" xfId="0"/>
    <cellStyle name="常规 5 3 2 2" xfId="0"/>
    <cellStyle name="常规 5 3 3" xfId="0"/>
    <cellStyle name="常规 5 3 3 2" xfId="0"/>
    <cellStyle name="常规 5 3 4" xfId="0"/>
    <cellStyle name="常规 5 3 4 2" xfId="0"/>
    <cellStyle name="常规 5 3 5" xfId="0"/>
    <cellStyle name="常规 5 3_CARD_20140112_3329" xfId="0"/>
    <cellStyle name="常规 5 4" xfId="0"/>
    <cellStyle name="常规 5 4 2" xfId="0"/>
    <cellStyle name="常规 5 4 2 2" xfId="0"/>
    <cellStyle name="常规 5 4 3" xfId="0"/>
    <cellStyle name="常规 5 4 3 2" xfId="0"/>
    <cellStyle name="常规 5 4 4" xfId="0"/>
    <cellStyle name="常规 5 4 4 2" xfId="0"/>
    <cellStyle name="常规 5 4 5" xfId="0"/>
    <cellStyle name="常规 5 4_CARD_20140112_3329" xfId="0"/>
    <cellStyle name="常规 5 5" xfId="0"/>
    <cellStyle name="常规 5 5 2" xfId="0"/>
    <cellStyle name="常规 5 5 2 2" xfId="0"/>
    <cellStyle name="常规 5 5 3" xfId="0"/>
    <cellStyle name="常规 5 5 3 2" xfId="0"/>
    <cellStyle name="常规 5 5 4" xfId="0"/>
    <cellStyle name="常规 5 5 4 2" xfId="0"/>
    <cellStyle name="常规 5 5 5" xfId="0"/>
    <cellStyle name="常规 5 5_CARD_20140112_3329" xfId="0"/>
    <cellStyle name="常规 5 6" xfId="0"/>
    <cellStyle name="常规 5_ " xfId="0"/>
    <cellStyle name="常规 6" xfId="0"/>
    <cellStyle name="常规 6 2" xfId="0"/>
    <cellStyle name="常规 6 2 2" xfId="0"/>
    <cellStyle name="常规 6 3" xfId="0"/>
    <cellStyle name="常规 6_ " xfId="0"/>
    <cellStyle name="常规 7" xfId="0"/>
    <cellStyle name="常规 7 10" xfId="0"/>
    <cellStyle name="常规 7 10 2" xfId="0"/>
    <cellStyle name="常规 7 2" xfId="0"/>
    <cellStyle name="常规 7 2 2"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_CARD_20140112_3329" xfId="0"/>
    <cellStyle name="常规 7 2 3" xfId="0"/>
    <cellStyle name="常规 7 2 3 2" xfId="0"/>
    <cellStyle name="常规 7 2 3 2 2" xfId="0"/>
    <cellStyle name="常规 7 2 3 3" xfId="0"/>
    <cellStyle name="常规 7 2 3 3 2" xfId="0"/>
    <cellStyle name="常规 7 2 3 4" xfId="0"/>
    <cellStyle name="常规 7 2 3 4 2" xfId="0"/>
    <cellStyle name="常规 7 2 3 5" xfId="0"/>
    <cellStyle name="常规 7 2 3_CARD_20140112_3329" xfId="0"/>
    <cellStyle name="常规 7 2 4" xfId="0"/>
    <cellStyle name="常规 7 2 4 2" xfId="0"/>
    <cellStyle name="常规 7 2 4 2 2" xfId="0"/>
    <cellStyle name="常规 7 2 4 3" xfId="0"/>
    <cellStyle name="常规 7 2 4 3 2" xfId="0"/>
    <cellStyle name="常规 7 2 4 4" xfId="0"/>
    <cellStyle name="常规 7 2 4 4 2" xfId="0"/>
    <cellStyle name="常规 7 2 4 5" xfId="0"/>
    <cellStyle name="常规 7 2 4_CARD_20140112_3329" xfId="0"/>
    <cellStyle name="常规 7 2 5" xfId="0"/>
    <cellStyle name="常规 7 2_CARD_20140112_3329" xfId="0"/>
    <cellStyle name="常规 7 3" xfId="0"/>
    <cellStyle name="常规 7 3 2" xfId="0"/>
    <cellStyle name="常规 7 3 2 2" xfId="0"/>
    <cellStyle name="常规 7 3 3" xfId="0"/>
    <cellStyle name="常规 7 3 3 2" xfId="0"/>
    <cellStyle name="常规 7 3 4" xfId="0"/>
    <cellStyle name="常规 7 3 4 2" xfId="0"/>
    <cellStyle name="常规 7 3 5" xfId="0"/>
    <cellStyle name="常规 7 3_CARD_20140112_3329" xfId="0"/>
    <cellStyle name="常规 7 4" xfId="0"/>
    <cellStyle name="常规 7 4 2" xfId="0"/>
    <cellStyle name="常规 7 4 2 2" xfId="0"/>
    <cellStyle name="常规 7 4 3" xfId="0"/>
    <cellStyle name="常规 7 4 3 2" xfId="0"/>
    <cellStyle name="常规 7 4 4" xfId="0"/>
    <cellStyle name="常规 7 4 4 2" xfId="0"/>
    <cellStyle name="常规 7 4 5" xfId="0"/>
    <cellStyle name="常规 7 4_CARD_20140112_3329" xfId="0"/>
    <cellStyle name="常规 7 5" xfId="0"/>
    <cellStyle name="常规 7 5 2" xfId="0"/>
    <cellStyle name="常规 7 5 2 2" xfId="0"/>
    <cellStyle name="常规 7 5 3" xfId="0"/>
    <cellStyle name="常规 7 5 3 2" xfId="0"/>
    <cellStyle name="常规 7 5 4" xfId="0"/>
    <cellStyle name="常规 7 5 4 2" xfId="0"/>
    <cellStyle name="常规 7 5 5" xfId="0"/>
    <cellStyle name="常规 7 5_CARD_20140112_3329" xfId="0"/>
    <cellStyle name="常规 7 6" xfId="0"/>
    <cellStyle name="常规 7_ " xfId="0"/>
    <cellStyle name="常规 8" xfId="0"/>
    <cellStyle name="常规 8 2" xfId="0"/>
    <cellStyle name="常规 9" xfId="0"/>
    <cellStyle name="常规 9 2"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14" xfId="0"/>
    <cellStyle name="强调文字颜色 1 14 2" xfId="0"/>
    <cellStyle name="强调文字颜色 1 15" xfId="0"/>
    <cellStyle name="强调文字颜色 1 15 2" xfId="0"/>
    <cellStyle name="强调文字颜色 1 16" xfId="0"/>
    <cellStyle name="强调文字颜色 1 16 2" xfId="0"/>
    <cellStyle name="强调文字颜色 1 17" xfId="0"/>
    <cellStyle name="强调文字颜色 1 17 2" xfId="0"/>
    <cellStyle name="强调文字颜色 1 18" xfId="0"/>
    <cellStyle name="强调文字颜色 1 18 2" xfId="0"/>
    <cellStyle name="强调文字颜色 1 19" xfId="0"/>
    <cellStyle name="强调文字颜色 1 19 2" xfId="0"/>
    <cellStyle name="强调文字颜色 1 2" xfId="0"/>
    <cellStyle name="强调文字颜色 1 2 2" xfId="0"/>
    <cellStyle name="强调文字颜色 1 20" xfId="0"/>
    <cellStyle name="强调文字颜色 1 20 2" xfId="0"/>
    <cellStyle name="强调文字颜色 1 21" xfId="0"/>
    <cellStyle name="强调文字颜色 1 21 2" xfId="0"/>
    <cellStyle name="强调文字颜色 1 22" xfId="0"/>
    <cellStyle name="强调文字颜色 1 22 2" xfId="0"/>
    <cellStyle name="强调文字颜色 1 23" xfId="0"/>
    <cellStyle name="强调文字颜色 1 23 2" xfId="0"/>
    <cellStyle name="强调文字颜色 1 24" xfId="0"/>
    <cellStyle name="强调文字颜色 1 24 2" xfId="0"/>
    <cellStyle name="强调文字颜色 1 25" xfId="0"/>
    <cellStyle name="强调文字颜色 1 25 2" xfId="0"/>
    <cellStyle name="强调文字颜色 1 26" xfId="0"/>
    <cellStyle name="强调文字颜色 1 26 2" xfId="0"/>
    <cellStyle name="强调文字颜色 1 27" xfId="0"/>
    <cellStyle name="强调文字颜色 1 27 2" xfId="0"/>
    <cellStyle name="强调文字颜色 1 28" xfId="0"/>
    <cellStyle name="强调文字颜色 1 28 2" xfId="0"/>
    <cellStyle name="强调文字颜色 1 29" xfId="0"/>
    <cellStyle name="强调文字颜色 1 29 2" xfId="0"/>
    <cellStyle name="强调文字颜色 1 3" xfId="0"/>
    <cellStyle name="强调文字颜色 1 3 2" xfId="0"/>
    <cellStyle name="强调文字颜色 1 30" xfId="0"/>
    <cellStyle name="强调文字颜色 1 30 2" xfId="0"/>
    <cellStyle name="强调文字颜色 1 31" xfId="0"/>
    <cellStyle name="强调文字颜色 1 31 2" xfId="0"/>
    <cellStyle name="强调文字颜色 1 32" xfId="0"/>
    <cellStyle name="强调文字颜色 1 32 2" xfId="0"/>
    <cellStyle name="强调文字颜色 1 33" xfId="0"/>
    <cellStyle name="强调文字颜色 1 33 2" xfId="0"/>
    <cellStyle name="强调文字颜色 1 34" xfId="0"/>
    <cellStyle name="强调文字颜色 1 34 2" xfId="0"/>
    <cellStyle name="强调文字颜色 1 35"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14" xfId="0"/>
    <cellStyle name="强调文字颜色 2 14 2" xfId="0"/>
    <cellStyle name="强调文字颜色 2 15" xfId="0"/>
    <cellStyle name="强调文字颜色 2 15 2" xfId="0"/>
    <cellStyle name="强调文字颜色 2 16" xfId="0"/>
    <cellStyle name="强调文字颜色 2 16 2" xfId="0"/>
    <cellStyle name="强调文字颜色 2 17" xfId="0"/>
    <cellStyle name="强调文字颜色 2 17 2" xfId="0"/>
    <cellStyle name="强调文字颜色 2 18" xfId="0"/>
    <cellStyle name="强调文字颜色 2 18 2" xfId="0"/>
    <cellStyle name="强调文字颜色 2 19" xfId="0"/>
    <cellStyle name="强调文字颜色 2 19 2" xfId="0"/>
    <cellStyle name="强调文字颜色 2 2" xfId="0"/>
    <cellStyle name="强调文字颜色 2 2 2" xfId="0"/>
    <cellStyle name="强调文字颜色 2 20" xfId="0"/>
    <cellStyle name="强调文字颜色 2 20 2" xfId="0"/>
    <cellStyle name="强调文字颜色 2 21" xfId="0"/>
    <cellStyle name="强调文字颜色 2 21 2" xfId="0"/>
    <cellStyle name="强调文字颜色 2 22" xfId="0"/>
    <cellStyle name="强调文字颜色 2 22 2" xfId="0"/>
    <cellStyle name="强调文字颜色 2 23" xfId="0"/>
    <cellStyle name="强调文字颜色 2 23 2" xfId="0"/>
    <cellStyle name="强调文字颜色 2 24" xfId="0"/>
    <cellStyle name="强调文字颜色 2 24 2" xfId="0"/>
    <cellStyle name="强调文字颜色 2 25" xfId="0"/>
    <cellStyle name="强调文字颜色 2 25 2" xfId="0"/>
    <cellStyle name="强调文字颜色 2 26" xfId="0"/>
    <cellStyle name="强调文字颜色 2 26 2" xfId="0"/>
    <cellStyle name="强调文字颜色 2 27" xfId="0"/>
    <cellStyle name="强调文字颜色 2 27 2" xfId="0"/>
    <cellStyle name="强调文字颜色 2 28" xfId="0"/>
    <cellStyle name="强调文字颜色 2 28 2" xfId="0"/>
    <cellStyle name="强调文字颜色 2 29" xfId="0"/>
    <cellStyle name="强调文字颜色 2 29 2" xfId="0"/>
    <cellStyle name="强调文字颜色 2 3" xfId="0"/>
    <cellStyle name="强调文字颜色 2 3 2" xfId="0"/>
    <cellStyle name="强调文字颜色 2 30" xfId="0"/>
    <cellStyle name="强调文字颜色 2 30 2" xfId="0"/>
    <cellStyle name="强调文字颜色 2 31" xfId="0"/>
    <cellStyle name="强调文字颜色 2 31 2" xfId="0"/>
    <cellStyle name="强调文字颜色 2 32" xfId="0"/>
    <cellStyle name="强调文字颜色 2 32 2" xfId="0"/>
    <cellStyle name="强调文字颜色 2 33" xfId="0"/>
    <cellStyle name="强调文字颜色 2 33 2" xfId="0"/>
    <cellStyle name="强调文字颜色 2 34" xfId="0"/>
    <cellStyle name="强调文字颜色 2 34 2" xfId="0"/>
    <cellStyle name="强调文字颜色 2 35"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14" xfId="0"/>
    <cellStyle name="强调文字颜色 3 14 2" xfId="0"/>
    <cellStyle name="强调文字颜色 3 15" xfId="0"/>
    <cellStyle name="强调文字颜色 3 15 2" xfId="0"/>
    <cellStyle name="强调文字颜色 3 16" xfId="0"/>
    <cellStyle name="强调文字颜色 3 16 2" xfId="0"/>
    <cellStyle name="强调文字颜色 3 17" xfId="0"/>
    <cellStyle name="强调文字颜色 3 17 2" xfId="0"/>
    <cellStyle name="强调文字颜色 3 18" xfId="0"/>
    <cellStyle name="强调文字颜色 3 18 2" xfId="0"/>
    <cellStyle name="强调文字颜色 3 19" xfId="0"/>
    <cellStyle name="强调文字颜色 3 19 2" xfId="0"/>
    <cellStyle name="强调文字颜色 3 2" xfId="0"/>
    <cellStyle name="强调文字颜色 3 2 2" xfId="0"/>
    <cellStyle name="强调文字颜色 3 20" xfId="0"/>
    <cellStyle name="强调文字颜色 3 20 2" xfId="0"/>
    <cellStyle name="强调文字颜色 3 21" xfId="0"/>
    <cellStyle name="强调文字颜色 3 21 2" xfId="0"/>
    <cellStyle name="强调文字颜色 3 22" xfId="0"/>
    <cellStyle name="强调文字颜色 3 22 2" xfId="0"/>
    <cellStyle name="强调文字颜色 3 23" xfId="0"/>
    <cellStyle name="强调文字颜色 3 23 2" xfId="0"/>
    <cellStyle name="强调文字颜色 3 24" xfId="0"/>
    <cellStyle name="强调文字颜色 3 24 2" xfId="0"/>
    <cellStyle name="强调文字颜色 3 25" xfId="0"/>
    <cellStyle name="强调文字颜色 3 25 2" xfId="0"/>
    <cellStyle name="强调文字颜色 3 26" xfId="0"/>
    <cellStyle name="强调文字颜色 3 26 2" xfId="0"/>
    <cellStyle name="强调文字颜色 3 27" xfId="0"/>
    <cellStyle name="强调文字颜色 3 27 2" xfId="0"/>
    <cellStyle name="强调文字颜色 3 28" xfId="0"/>
    <cellStyle name="强调文字颜色 3 28 2" xfId="0"/>
    <cellStyle name="强调文字颜色 3 29" xfId="0"/>
    <cellStyle name="强调文字颜色 3 29 2" xfId="0"/>
    <cellStyle name="强调文字颜色 3 3" xfId="0"/>
    <cellStyle name="强调文字颜色 3 3 2" xfId="0"/>
    <cellStyle name="强调文字颜色 3 30" xfId="0"/>
    <cellStyle name="强调文字颜色 3 30 2" xfId="0"/>
    <cellStyle name="强调文字颜色 3 31" xfId="0"/>
    <cellStyle name="强调文字颜色 3 31 2" xfId="0"/>
    <cellStyle name="强调文字颜色 3 32" xfId="0"/>
    <cellStyle name="强调文字颜色 3 32 2" xfId="0"/>
    <cellStyle name="强调文字颜色 3 33" xfId="0"/>
    <cellStyle name="强调文字颜色 3 33 2" xfId="0"/>
    <cellStyle name="强调文字颜色 3 34" xfId="0"/>
    <cellStyle name="强调文字颜色 3 34 2" xfId="0"/>
    <cellStyle name="强调文字颜色 3 35"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14" xfId="0"/>
    <cellStyle name="强调文字颜色 4 14 2" xfId="0"/>
    <cellStyle name="强调文字颜色 4 15" xfId="0"/>
    <cellStyle name="强调文字颜色 4 15 2" xfId="0"/>
    <cellStyle name="强调文字颜色 4 16" xfId="0"/>
    <cellStyle name="强调文字颜色 4 16 2" xfId="0"/>
    <cellStyle name="强调文字颜色 4 17" xfId="0"/>
    <cellStyle name="强调文字颜色 4 17 2" xfId="0"/>
    <cellStyle name="强调文字颜色 4 18" xfId="0"/>
    <cellStyle name="强调文字颜色 4 18 2" xfId="0"/>
    <cellStyle name="强调文字颜色 4 19" xfId="0"/>
    <cellStyle name="强调文字颜色 4 19 2" xfId="0"/>
    <cellStyle name="强调文字颜色 4 2" xfId="0"/>
    <cellStyle name="强调文字颜色 4 2 2" xfId="0"/>
    <cellStyle name="强调文字颜色 4 20" xfId="0"/>
    <cellStyle name="强调文字颜色 4 20 2" xfId="0"/>
    <cellStyle name="强调文字颜色 4 21" xfId="0"/>
    <cellStyle name="强调文字颜色 4 21 2" xfId="0"/>
    <cellStyle name="强调文字颜色 4 22" xfId="0"/>
    <cellStyle name="强调文字颜色 4 22 2" xfId="0"/>
    <cellStyle name="强调文字颜色 4 23" xfId="0"/>
    <cellStyle name="强调文字颜色 4 23 2" xfId="0"/>
    <cellStyle name="强调文字颜色 4 24" xfId="0"/>
    <cellStyle name="强调文字颜色 4 24 2" xfId="0"/>
    <cellStyle name="强调文字颜色 4 25" xfId="0"/>
    <cellStyle name="强调文字颜色 4 25 2" xfId="0"/>
    <cellStyle name="强调文字颜色 4 26" xfId="0"/>
    <cellStyle name="强调文字颜色 4 26 2" xfId="0"/>
    <cellStyle name="强调文字颜色 4 27" xfId="0"/>
    <cellStyle name="强调文字颜色 4 27 2" xfId="0"/>
    <cellStyle name="强调文字颜色 4 28" xfId="0"/>
    <cellStyle name="强调文字颜色 4 28 2" xfId="0"/>
    <cellStyle name="强调文字颜色 4 29" xfId="0"/>
    <cellStyle name="强调文字颜色 4 29 2" xfId="0"/>
    <cellStyle name="强调文字颜色 4 3" xfId="0"/>
    <cellStyle name="强调文字颜色 4 3 2" xfId="0"/>
    <cellStyle name="强调文字颜色 4 30" xfId="0"/>
    <cellStyle name="强调文字颜色 4 30 2" xfId="0"/>
    <cellStyle name="强调文字颜色 4 31" xfId="0"/>
    <cellStyle name="强调文字颜色 4 31 2" xfId="0"/>
    <cellStyle name="强调文字颜色 4 32" xfId="0"/>
    <cellStyle name="强调文字颜色 4 32 2" xfId="0"/>
    <cellStyle name="强调文字颜色 4 33" xfId="0"/>
    <cellStyle name="强调文字颜色 4 33 2" xfId="0"/>
    <cellStyle name="强调文字颜色 4 34" xfId="0"/>
    <cellStyle name="强调文字颜色 4 34 2" xfId="0"/>
    <cellStyle name="强调文字颜色 4 35"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14" xfId="0"/>
    <cellStyle name="强调文字颜色 5 14 2" xfId="0"/>
    <cellStyle name="强调文字颜色 5 15" xfId="0"/>
    <cellStyle name="强调文字颜色 5 15 2" xfId="0"/>
    <cellStyle name="强调文字颜色 5 16" xfId="0"/>
    <cellStyle name="强调文字颜色 5 16 2" xfId="0"/>
    <cellStyle name="强调文字颜色 5 17" xfId="0"/>
    <cellStyle name="强调文字颜色 5 17 2" xfId="0"/>
    <cellStyle name="强调文字颜色 5 18" xfId="0"/>
    <cellStyle name="强调文字颜色 5 18 2" xfId="0"/>
    <cellStyle name="强调文字颜色 5 19" xfId="0"/>
    <cellStyle name="强调文字颜色 5 19 2" xfId="0"/>
    <cellStyle name="强调文字颜色 5 2" xfId="0"/>
    <cellStyle name="强调文字颜色 5 2 2" xfId="0"/>
    <cellStyle name="强调文字颜色 5 20" xfId="0"/>
    <cellStyle name="强调文字颜色 5 20 2" xfId="0"/>
    <cellStyle name="强调文字颜色 5 21" xfId="0"/>
    <cellStyle name="强调文字颜色 5 21 2" xfId="0"/>
    <cellStyle name="强调文字颜色 5 22" xfId="0"/>
    <cellStyle name="强调文字颜色 5 22 2" xfId="0"/>
    <cellStyle name="强调文字颜色 5 23" xfId="0"/>
    <cellStyle name="强调文字颜色 5 23 2" xfId="0"/>
    <cellStyle name="强调文字颜色 5 24" xfId="0"/>
    <cellStyle name="强调文字颜色 5 24 2" xfId="0"/>
    <cellStyle name="强调文字颜色 5 25" xfId="0"/>
    <cellStyle name="强调文字颜色 5 25 2" xfId="0"/>
    <cellStyle name="强调文字颜色 5 26" xfId="0"/>
    <cellStyle name="强调文字颜色 5 26 2" xfId="0"/>
    <cellStyle name="强调文字颜色 5 27" xfId="0"/>
    <cellStyle name="强调文字颜色 5 27 2" xfId="0"/>
    <cellStyle name="强调文字颜色 5 28" xfId="0"/>
    <cellStyle name="强调文字颜色 5 28 2" xfId="0"/>
    <cellStyle name="强调文字颜色 5 29" xfId="0"/>
    <cellStyle name="强调文字颜色 5 29 2" xfId="0"/>
    <cellStyle name="强调文字颜色 5 3" xfId="0"/>
    <cellStyle name="强调文字颜色 5 3 2" xfId="0"/>
    <cellStyle name="强调文字颜色 5 30" xfId="0"/>
    <cellStyle name="强调文字颜色 5 30 2" xfId="0"/>
    <cellStyle name="强调文字颜色 5 31" xfId="0"/>
    <cellStyle name="强调文字颜色 5 31 2" xfId="0"/>
    <cellStyle name="强调文字颜色 5 32" xfId="0"/>
    <cellStyle name="强调文字颜色 5 32 2" xfId="0"/>
    <cellStyle name="强调文字颜色 5 33" xfId="0"/>
    <cellStyle name="强调文字颜色 5 33 2" xfId="0"/>
    <cellStyle name="强调文字颜色 5 34" xfId="0"/>
    <cellStyle name="强调文字颜色 5 34 2" xfId="0"/>
    <cellStyle name="强调文字颜色 5 35"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4 2" xfId="0"/>
    <cellStyle name="强调文字颜色 6 15" xfId="0"/>
    <cellStyle name="强调文字颜色 6 15 2" xfId="0"/>
    <cellStyle name="强调文字颜色 6 16" xfId="0"/>
    <cellStyle name="强调文字颜色 6 16 2" xfId="0"/>
    <cellStyle name="强调文字颜色 6 17" xfId="0"/>
    <cellStyle name="强调文字颜色 6 17 2" xfId="0"/>
    <cellStyle name="强调文字颜色 6 18" xfId="0"/>
    <cellStyle name="强调文字颜色 6 18 2" xfId="0"/>
    <cellStyle name="强调文字颜色 6 19" xfId="0"/>
    <cellStyle name="强调文字颜色 6 19 2" xfId="0"/>
    <cellStyle name="强调文字颜色 6 2" xfId="0"/>
    <cellStyle name="强调文字颜色 6 2 2" xfId="0"/>
    <cellStyle name="强调文字颜色 6 20" xfId="0"/>
    <cellStyle name="强调文字颜色 6 20 2" xfId="0"/>
    <cellStyle name="强调文字颜色 6 21" xfId="0"/>
    <cellStyle name="强调文字颜色 6 21 2" xfId="0"/>
    <cellStyle name="强调文字颜色 6 22" xfId="0"/>
    <cellStyle name="强调文字颜色 6 22 2" xfId="0"/>
    <cellStyle name="强调文字颜色 6 23" xfId="0"/>
    <cellStyle name="强调文字颜色 6 23 2" xfId="0"/>
    <cellStyle name="强调文字颜色 6 24" xfId="0"/>
    <cellStyle name="强调文字颜色 6 24 2" xfId="0"/>
    <cellStyle name="强调文字颜色 6 25" xfId="0"/>
    <cellStyle name="强调文字颜色 6 25 2" xfId="0"/>
    <cellStyle name="强调文字颜色 6 26" xfId="0"/>
    <cellStyle name="强调文字颜色 6 26 2" xfId="0"/>
    <cellStyle name="强调文字颜色 6 27" xfId="0"/>
    <cellStyle name="强调文字颜色 6 27 2" xfId="0"/>
    <cellStyle name="强调文字颜色 6 28" xfId="0"/>
    <cellStyle name="强调文字颜色 6 28 2" xfId="0"/>
    <cellStyle name="强调文字颜色 6 29" xfId="0"/>
    <cellStyle name="强调文字颜色 6 29 2" xfId="0"/>
    <cellStyle name="强调文字颜色 6 3" xfId="0"/>
    <cellStyle name="强调文字颜色 6 3 2" xfId="0"/>
    <cellStyle name="强调文字颜色 6 30" xfId="0"/>
    <cellStyle name="强调文字颜色 6 30 2" xfId="0"/>
    <cellStyle name="强调文字颜色 6 31" xfId="0"/>
    <cellStyle name="强调文字颜色 6 31 2" xfId="0"/>
    <cellStyle name="强调文字颜色 6 32" xfId="0"/>
    <cellStyle name="强调文字颜色 6 32 2" xfId="0"/>
    <cellStyle name="强调文字颜色 6 33" xfId="0"/>
    <cellStyle name="强调文字颜色 6 33 2" xfId="0"/>
    <cellStyle name="强调文字颜色 6 34" xfId="0"/>
    <cellStyle name="强调文字颜色 6 34 2" xfId="0"/>
    <cellStyle name="强调文字颜色 6 35"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捠壿 [0.00]_Region Orders (2)" xfId="0"/>
    <cellStyle name="捠壿_Region Orders (2)" xfId="0"/>
    <cellStyle name="数量" xfId="0"/>
    <cellStyle name="日期" xfId="0"/>
    <cellStyle name="昗弨_Pacific Region P&amp;L" xfId="0"/>
    <cellStyle name="普通_laroux" xfId="0"/>
    <cellStyle name="标题 1 10" xfId="0"/>
    <cellStyle name="标题 1 10 2" xfId="0"/>
    <cellStyle name="标题 1 11" xfId="0"/>
    <cellStyle name="标题 1 11 2" xfId="0"/>
    <cellStyle name="标题 1 12" xfId="0"/>
    <cellStyle name="标题 1 12 2" xfId="0"/>
    <cellStyle name="标题 1 13" xfId="0"/>
    <cellStyle name="标题 1 13 2" xfId="0"/>
    <cellStyle name="标题 1 14" xfId="0"/>
    <cellStyle name="标题 1 14 2" xfId="0"/>
    <cellStyle name="标题 1 15" xfId="0"/>
    <cellStyle name="标题 1 15 2" xfId="0"/>
    <cellStyle name="标题 1 16" xfId="0"/>
    <cellStyle name="标题 1 16 2" xfId="0"/>
    <cellStyle name="标题 1 17" xfId="0"/>
    <cellStyle name="标题 1 17 2" xfId="0"/>
    <cellStyle name="标题 1 18" xfId="0"/>
    <cellStyle name="标题 1 18 2" xfId="0"/>
    <cellStyle name="标题 1 19" xfId="0"/>
    <cellStyle name="标题 1 19 2" xfId="0"/>
    <cellStyle name="标题 1 2" xfId="0"/>
    <cellStyle name="标题 1 2 2" xfId="0"/>
    <cellStyle name="标题 1 20" xfId="0"/>
    <cellStyle name="标题 1 20 2" xfId="0"/>
    <cellStyle name="标题 1 21" xfId="0"/>
    <cellStyle name="标题 1 21 2" xfId="0"/>
    <cellStyle name="标题 1 22" xfId="0"/>
    <cellStyle name="标题 1 22 2" xfId="0"/>
    <cellStyle name="标题 1 23" xfId="0"/>
    <cellStyle name="标题 1 23 2" xfId="0"/>
    <cellStyle name="标题 1 24" xfId="0"/>
    <cellStyle name="标题 1 24 2" xfId="0"/>
    <cellStyle name="标题 1 25" xfId="0"/>
    <cellStyle name="标题 1 25 2" xfId="0"/>
    <cellStyle name="标题 1 26" xfId="0"/>
    <cellStyle name="标题 1 26 2" xfId="0"/>
    <cellStyle name="标题 1 27" xfId="0"/>
    <cellStyle name="标题 1 27 2" xfId="0"/>
    <cellStyle name="标题 1 28" xfId="0"/>
    <cellStyle name="标题 1 28 2" xfId="0"/>
    <cellStyle name="标题 1 29" xfId="0"/>
    <cellStyle name="标题 1 29 2" xfId="0"/>
    <cellStyle name="标题 1 3" xfId="0"/>
    <cellStyle name="标题 1 3 2" xfId="0"/>
    <cellStyle name="标题 1 30" xfId="0"/>
    <cellStyle name="标题 1 30 2" xfId="0"/>
    <cellStyle name="标题 1 31" xfId="0"/>
    <cellStyle name="标题 1 31 2" xfId="0"/>
    <cellStyle name="标题 1 32" xfId="0"/>
    <cellStyle name="标题 1 32 2" xfId="0"/>
    <cellStyle name="标题 1 33" xfId="0"/>
    <cellStyle name="标题 1 33 2" xfId="0"/>
    <cellStyle name="标题 1 34" xfId="0"/>
    <cellStyle name="标题 1 34 2" xfId="0"/>
    <cellStyle name="标题 1 35" xfId="0"/>
    <cellStyle name="标题 1 4" xfId="0"/>
    <cellStyle name="标题 1 4 2" xfId="0"/>
    <cellStyle name="标题 1 5" xfId="0"/>
    <cellStyle name="标题 1 5 2" xfId="0"/>
    <cellStyle name="标题 1 6" xfId="0"/>
    <cellStyle name="标题 1 6 2" xfId="0"/>
    <cellStyle name="标题 1 7" xfId="0"/>
    <cellStyle name="标题 1 7 2" xfId="0"/>
    <cellStyle name="标题 1 8" xfId="0"/>
    <cellStyle name="标题 1 8 2" xfId="0"/>
    <cellStyle name="标题 1 9" xfId="0"/>
    <cellStyle name="标题 1 9 2"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10" xfId="0"/>
    <cellStyle name="标题 2 10 2" xfId="0"/>
    <cellStyle name="标题 2 11" xfId="0"/>
    <cellStyle name="标题 2 11 2" xfId="0"/>
    <cellStyle name="标题 2 12" xfId="0"/>
    <cellStyle name="标题 2 12 2" xfId="0"/>
    <cellStyle name="标题 2 13" xfId="0"/>
    <cellStyle name="标题 2 13 2" xfId="0"/>
    <cellStyle name="标题 2 14" xfId="0"/>
    <cellStyle name="标题 2 14 2" xfId="0"/>
    <cellStyle name="标题 2 15" xfId="0"/>
    <cellStyle name="标题 2 15 2" xfId="0"/>
    <cellStyle name="标题 2 16" xfId="0"/>
    <cellStyle name="标题 2 16 2" xfId="0"/>
    <cellStyle name="标题 2 17" xfId="0"/>
    <cellStyle name="标题 2 17 2" xfId="0"/>
    <cellStyle name="标题 2 18" xfId="0"/>
    <cellStyle name="标题 2 18 2" xfId="0"/>
    <cellStyle name="标题 2 19" xfId="0"/>
    <cellStyle name="标题 2 19 2" xfId="0"/>
    <cellStyle name="标题 2 2" xfId="0"/>
    <cellStyle name="标题 2 2 2" xfId="0"/>
    <cellStyle name="标题 2 20" xfId="0"/>
    <cellStyle name="标题 2 20 2" xfId="0"/>
    <cellStyle name="标题 2 21" xfId="0"/>
    <cellStyle name="标题 2 21 2" xfId="0"/>
    <cellStyle name="标题 2 22" xfId="0"/>
    <cellStyle name="标题 2 22 2" xfId="0"/>
    <cellStyle name="标题 2 23" xfId="0"/>
    <cellStyle name="标题 2 23 2" xfId="0"/>
    <cellStyle name="标题 2 24" xfId="0"/>
    <cellStyle name="标题 2 24 2" xfId="0"/>
    <cellStyle name="标题 2 25" xfId="0"/>
    <cellStyle name="标题 2 25 2" xfId="0"/>
    <cellStyle name="标题 2 26" xfId="0"/>
    <cellStyle name="标题 2 26 2" xfId="0"/>
    <cellStyle name="标题 2 27" xfId="0"/>
    <cellStyle name="标题 2 27 2" xfId="0"/>
    <cellStyle name="标题 2 28" xfId="0"/>
    <cellStyle name="标题 2 28 2" xfId="0"/>
    <cellStyle name="标题 2 29" xfId="0"/>
    <cellStyle name="标题 2 29 2" xfId="0"/>
    <cellStyle name="标题 2 3" xfId="0"/>
    <cellStyle name="标题 2 3 2" xfId="0"/>
    <cellStyle name="标题 2 30" xfId="0"/>
    <cellStyle name="标题 2 30 2" xfId="0"/>
    <cellStyle name="标题 2 31" xfId="0"/>
    <cellStyle name="标题 2 31 2" xfId="0"/>
    <cellStyle name="标题 2 32" xfId="0"/>
    <cellStyle name="标题 2 32 2" xfId="0"/>
    <cellStyle name="标题 2 33" xfId="0"/>
    <cellStyle name="标题 2 33 2" xfId="0"/>
    <cellStyle name="标题 2 34" xfId="0"/>
    <cellStyle name="标题 2 34 2" xfId="0"/>
    <cellStyle name="标题 2 35" xfId="0"/>
    <cellStyle name="标题 2 4" xfId="0"/>
    <cellStyle name="标题 2 4 2" xfId="0"/>
    <cellStyle name="标题 2 5" xfId="0"/>
    <cellStyle name="标题 2 5 2" xfId="0"/>
    <cellStyle name="标题 2 6" xfId="0"/>
    <cellStyle name="标题 2 6 2" xfId="0"/>
    <cellStyle name="标题 2 7" xfId="0"/>
    <cellStyle name="标题 2 7 2" xfId="0"/>
    <cellStyle name="标题 2 8" xfId="0"/>
    <cellStyle name="标题 2 8 2" xfId="0"/>
    <cellStyle name="标题 2 9" xfId="0"/>
    <cellStyle name="标题 2 9 2" xfId="0"/>
    <cellStyle name="标题 20" xfId="0"/>
    <cellStyle name="标题 20 2" xfId="0"/>
    <cellStyle name="标题 21" xfId="0"/>
    <cellStyle name="标题 21 2" xfId="0"/>
    <cellStyle name="标题 22" xfId="0"/>
    <cellStyle name="标题 22 2" xfId="0"/>
    <cellStyle name="标题 23" xfId="0"/>
    <cellStyle name="标题 23 2" xfId="0"/>
    <cellStyle name="标题 24" xfId="0"/>
    <cellStyle name="标题 24 2" xfId="0"/>
    <cellStyle name="标题 25" xfId="0"/>
    <cellStyle name="标题 25 2" xfId="0"/>
    <cellStyle name="标题 26" xfId="0"/>
    <cellStyle name="标题 26 2" xfId="0"/>
    <cellStyle name="标题 27" xfId="0"/>
    <cellStyle name="标题 27 2" xfId="0"/>
    <cellStyle name="标题 28" xfId="0"/>
    <cellStyle name="标题 28 2" xfId="0"/>
    <cellStyle name="标题 29" xfId="0"/>
    <cellStyle name="标题 29 2" xfId="0"/>
    <cellStyle name="标题 3 10" xfId="0"/>
    <cellStyle name="标题 3 10 2" xfId="0"/>
    <cellStyle name="标题 3 11" xfId="0"/>
    <cellStyle name="标题 3 11 2" xfId="0"/>
    <cellStyle name="标题 3 12" xfId="0"/>
    <cellStyle name="标题 3 12 2" xfId="0"/>
    <cellStyle name="标题 3 13" xfId="0"/>
    <cellStyle name="标题 3 13 2" xfId="0"/>
    <cellStyle name="标题 3 14" xfId="0"/>
    <cellStyle name="标题 3 14 2" xfId="0"/>
    <cellStyle name="标题 3 15" xfId="0"/>
    <cellStyle name="标题 3 15 2" xfId="0"/>
    <cellStyle name="标题 3 16" xfId="0"/>
    <cellStyle name="标题 3 16 2" xfId="0"/>
    <cellStyle name="标题 3 17" xfId="0"/>
    <cellStyle name="标题 3 17 2" xfId="0"/>
    <cellStyle name="标题 3 18" xfId="0"/>
    <cellStyle name="标题 3 18 2" xfId="0"/>
    <cellStyle name="标题 3 19" xfId="0"/>
    <cellStyle name="标题 3 19 2" xfId="0"/>
    <cellStyle name="标题 3 2" xfId="0"/>
    <cellStyle name="标题 3 2 2" xfId="0"/>
    <cellStyle name="标题 3 20" xfId="0"/>
    <cellStyle name="标题 3 20 2" xfId="0"/>
    <cellStyle name="标题 3 21" xfId="0"/>
    <cellStyle name="标题 3 21 2" xfId="0"/>
    <cellStyle name="标题 3 22" xfId="0"/>
    <cellStyle name="标题 3 22 2" xfId="0"/>
    <cellStyle name="标题 3 23" xfId="0"/>
    <cellStyle name="标题 3 23 2" xfId="0"/>
    <cellStyle name="标题 3 24" xfId="0"/>
    <cellStyle name="标题 3 24 2" xfId="0"/>
    <cellStyle name="标题 3 25" xfId="0"/>
    <cellStyle name="标题 3 25 2" xfId="0"/>
    <cellStyle name="标题 3 26" xfId="0"/>
    <cellStyle name="标题 3 26 2" xfId="0"/>
    <cellStyle name="标题 3 27" xfId="0"/>
    <cellStyle name="标题 3 27 2" xfId="0"/>
    <cellStyle name="标题 3 28" xfId="0"/>
    <cellStyle name="标题 3 28 2" xfId="0"/>
    <cellStyle name="标题 3 29" xfId="0"/>
    <cellStyle name="标题 3 29 2" xfId="0"/>
    <cellStyle name="标题 3 3" xfId="0"/>
    <cellStyle name="标题 3 3 2" xfId="0"/>
    <cellStyle name="标题 3 30" xfId="0"/>
    <cellStyle name="标题 3 30 2" xfId="0"/>
    <cellStyle name="标题 3 31" xfId="0"/>
    <cellStyle name="标题 3 31 2" xfId="0"/>
    <cellStyle name="标题 3 32" xfId="0"/>
    <cellStyle name="标题 3 32 2" xfId="0"/>
    <cellStyle name="标题 3 33" xfId="0"/>
    <cellStyle name="标题 3 33 2" xfId="0"/>
    <cellStyle name="标题 3 34" xfId="0"/>
    <cellStyle name="标题 3 34 2" xfId="0"/>
    <cellStyle name="标题 3 35" xfId="0"/>
    <cellStyle name="标题 3 4" xfId="0"/>
    <cellStyle name="标题 3 4 2" xfId="0"/>
    <cellStyle name="标题 3 5" xfId="0"/>
    <cellStyle name="标题 3 5 2" xfId="0"/>
    <cellStyle name="标题 3 6" xfId="0"/>
    <cellStyle name="标题 3 6 2" xfId="0"/>
    <cellStyle name="标题 3 7" xfId="0"/>
    <cellStyle name="标题 3 7 2" xfId="0"/>
    <cellStyle name="标题 3 8" xfId="0"/>
    <cellStyle name="标题 3 8 2" xfId="0"/>
    <cellStyle name="标题 3 9" xfId="0"/>
    <cellStyle name="标题 3 9 2" xfId="0"/>
    <cellStyle name="标题 30" xfId="0"/>
    <cellStyle name="标题 30 2" xfId="0"/>
    <cellStyle name="标题 31" xfId="0"/>
    <cellStyle name="标题 31 2" xfId="0"/>
    <cellStyle name="标题 32" xfId="0"/>
    <cellStyle name="标题 32 2" xfId="0"/>
    <cellStyle name="标题 33" xfId="0"/>
    <cellStyle name="标题 33 2" xfId="0"/>
    <cellStyle name="标题 34" xfId="0"/>
    <cellStyle name="标题 34 2" xfId="0"/>
    <cellStyle name="标题 35" xfId="0"/>
    <cellStyle name="标题 35 2" xfId="0"/>
    <cellStyle name="标题 36" xfId="0"/>
    <cellStyle name="标题 36 2" xfId="0"/>
    <cellStyle name="标题 37" xfId="0"/>
    <cellStyle name="标题 37 2" xfId="0"/>
    <cellStyle name="标题 38"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6 2" xfId="0"/>
    <cellStyle name="标题 4 17" xfId="0"/>
    <cellStyle name="标题 4 17 2" xfId="0"/>
    <cellStyle name="标题 4 18" xfId="0"/>
    <cellStyle name="标题 4 18 2" xfId="0"/>
    <cellStyle name="标题 4 19" xfId="0"/>
    <cellStyle name="标题 4 19 2" xfId="0"/>
    <cellStyle name="标题 4 2" xfId="0"/>
    <cellStyle name="标题 4 2 2" xfId="0"/>
    <cellStyle name="标题 4 20" xfId="0"/>
    <cellStyle name="标题 4 20 2" xfId="0"/>
    <cellStyle name="标题 4 21" xfId="0"/>
    <cellStyle name="标题 4 21 2" xfId="0"/>
    <cellStyle name="标题 4 22" xfId="0"/>
    <cellStyle name="标题 4 22 2" xfId="0"/>
    <cellStyle name="标题 4 23" xfId="0"/>
    <cellStyle name="标题 4 23 2" xfId="0"/>
    <cellStyle name="标题 4 24" xfId="0"/>
    <cellStyle name="标题 4 24 2" xfId="0"/>
    <cellStyle name="标题 4 25" xfId="0"/>
    <cellStyle name="标题 4 25 2" xfId="0"/>
    <cellStyle name="标题 4 26" xfId="0"/>
    <cellStyle name="标题 4 26 2" xfId="0"/>
    <cellStyle name="标题 4 27" xfId="0"/>
    <cellStyle name="标题 4 27 2" xfId="0"/>
    <cellStyle name="标题 4 28" xfId="0"/>
    <cellStyle name="标题 4 28 2" xfId="0"/>
    <cellStyle name="标题 4 29" xfId="0"/>
    <cellStyle name="标题 4 29 2" xfId="0"/>
    <cellStyle name="标题 4 3" xfId="0"/>
    <cellStyle name="标题 4 3 2" xfId="0"/>
    <cellStyle name="标题 4 30" xfId="0"/>
    <cellStyle name="标题 4 30 2" xfId="0"/>
    <cellStyle name="标题 4 31" xfId="0"/>
    <cellStyle name="标题 4 31 2" xfId="0"/>
    <cellStyle name="标题 4 32" xfId="0"/>
    <cellStyle name="标题 4 32 2" xfId="0"/>
    <cellStyle name="标题 4 33" xfId="0"/>
    <cellStyle name="标题 4 33 2" xfId="0"/>
    <cellStyle name="标题 4 34" xfId="0"/>
    <cellStyle name="标题 4 34 2" xfId="0"/>
    <cellStyle name="标题 4 35"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6" xfId="0"/>
    <cellStyle name="标题 6 2" xfId="0"/>
    <cellStyle name="标题 7" xfId="0"/>
    <cellStyle name="标题 7 2" xfId="0"/>
    <cellStyle name="标题 8" xfId="0"/>
    <cellStyle name="标题 8 2" xfId="0"/>
    <cellStyle name="标题 9" xfId="0"/>
    <cellStyle name="标题 9 2" xfId="0"/>
    <cellStyle name="标题1" xfId="0"/>
    <cellStyle name="标题1 2" xfId="0"/>
    <cellStyle name="标题1 3" xfId="0"/>
    <cellStyle name="样式 1" xfId="0"/>
    <cellStyle name="样式 2"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18" xfId="0"/>
    <cellStyle name="检查单元格 18 2" xfId="0"/>
    <cellStyle name="检查单元格 19" xfId="0"/>
    <cellStyle name="检查单元格 19 2" xfId="0"/>
    <cellStyle name="检查单元格 2" xfId="0"/>
    <cellStyle name="检查单元格 2 2" xfId="0"/>
    <cellStyle name="检查单元格 20" xfId="0"/>
    <cellStyle name="检查单元格 20 2" xfId="0"/>
    <cellStyle name="检查单元格 21" xfId="0"/>
    <cellStyle name="检查单元格 21 2" xfId="0"/>
    <cellStyle name="检查单元格 22" xfId="0"/>
    <cellStyle name="检查单元格 22 2" xfId="0"/>
    <cellStyle name="检查单元格 23" xfId="0"/>
    <cellStyle name="检查单元格 23 2" xfId="0"/>
    <cellStyle name="检查单元格 24" xfId="0"/>
    <cellStyle name="检查单元格 24 2" xfId="0"/>
    <cellStyle name="检查单元格 25" xfId="0"/>
    <cellStyle name="检查单元格 25 2" xfId="0"/>
    <cellStyle name="检查单元格 26" xfId="0"/>
    <cellStyle name="检查单元格 26 2" xfId="0"/>
    <cellStyle name="检查单元格 27" xfId="0"/>
    <cellStyle name="检查单元格 27 2" xfId="0"/>
    <cellStyle name="检查单元格 28" xfId="0"/>
    <cellStyle name="检查单元格 28 2" xfId="0"/>
    <cellStyle name="检查单元格 29" xfId="0"/>
    <cellStyle name="检查单元格 29 2" xfId="0"/>
    <cellStyle name="检查单元格 3" xfId="0"/>
    <cellStyle name="检查单元格 3 2" xfId="0"/>
    <cellStyle name="检查单元格 30" xfId="0"/>
    <cellStyle name="检查单元格 30 2" xfId="0"/>
    <cellStyle name="检查单元格 31" xfId="0"/>
    <cellStyle name="检查单元格 31 2" xfId="0"/>
    <cellStyle name="检查单元格 32" xfId="0"/>
    <cellStyle name="检查单元格 32 2" xfId="0"/>
    <cellStyle name="检查单元格 33" xfId="0"/>
    <cellStyle name="检查单元格 33 2" xfId="0"/>
    <cellStyle name="检查单元格 34" xfId="0"/>
    <cellStyle name="检查单元格 34 2" xfId="0"/>
    <cellStyle name="检查单元格 35" xfId="0"/>
    <cellStyle name="检查单元格 4" xfId="0"/>
    <cellStyle name="检查单元格 4 2" xfId="0"/>
    <cellStyle name="检查单元格 5" xfId="0"/>
    <cellStyle name="检查单元格 5 2"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18" xfId="0"/>
    <cellStyle name="汇总 18 2" xfId="0"/>
    <cellStyle name="汇总 19" xfId="0"/>
    <cellStyle name="汇总 19 2" xfId="0"/>
    <cellStyle name="汇总 2" xfId="0"/>
    <cellStyle name="汇总 2 2" xfId="0"/>
    <cellStyle name="汇总 20" xfId="0"/>
    <cellStyle name="汇总 20 2" xfId="0"/>
    <cellStyle name="汇总 21" xfId="0"/>
    <cellStyle name="汇总 21 2" xfId="0"/>
    <cellStyle name="汇总 22" xfId="0"/>
    <cellStyle name="汇总 22 2" xfId="0"/>
    <cellStyle name="汇总 23" xfId="0"/>
    <cellStyle name="汇总 23 2" xfId="0"/>
    <cellStyle name="汇总 24" xfId="0"/>
    <cellStyle name="汇总 24 2" xfId="0"/>
    <cellStyle name="汇总 25" xfId="0"/>
    <cellStyle name="汇总 25 2" xfId="0"/>
    <cellStyle name="汇总 26" xfId="0"/>
    <cellStyle name="汇总 26 2" xfId="0"/>
    <cellStyle name="汇总 27" xfId="0"/>
    <cellStyle name="汇总 27 2" xfId="0"/>
    <cellStyle name="汇总 28" xfId="0"/>
    <cellStyle name="汇总 28 2" xfId="0"/>
    <cellStyle name="汇总 29" xfId="0"/>
    <cellStyle name="汇总 29 2" xfId="0"/>
    <cellStyle name="汇总 3" xfId="0"/>
    <cellStyle name="汇总 3 2" xfId="0"/>
    <cellStyle name="汇总 30" xfId="0"/>
    <cellStyle name="汇总 30 2" xfId="0"/>
    <cellStyle name="汇总 31" xfId="0"/>
    <cellStyle name="汇总 31 2" xfId="0"/>
    <cellStyle name="汇总 32" xfId="0"/>
    <cellStyle name="汇总 32 2" xfId="0"/>
    <cellStyle name="汇总 33" xfId="0"/>
    <cellStyle name="汇总 33 2" xfId="0"/>
    <cellStyle name="汇总 34" xfId="0"/>
    <cellStyle name="汇总 34 2" xfId="0"/>
    <cellStyle name="汇总 35" xfId="0"/>
    <cellStyle name="汇总 4" xfId="0"/>
    <cellStyle name="汇总 4 2"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10" xfId="0"/>
    <cellStyle name="注释 10 2" xfId="0"/>
    <cellStyle name="注释 11" xfId="0"/>
    <cellStyle name="注释 11 2" xfId="0"/>
    <cellStyle name="注释 12" xfId="0"/>
    <cellStyle name="注释 12 2" xfId="0"/>
    <cellStyle name="注释 13" xfId="0"/>
    <cellStyle name="注释 13 2" xfId="0"/>
    <cellStyle name="注释 14" xfId="0"/>
    <cellStyle name="注释 14 2" xfId="0"/>
    <cellStyle name="注释 15" xfId="0"/>
    <cellStyle name="注释 15 2" xfId="0"/>
    <cellStyle name="注释 16" xfId="0"/>
    <cellStyle name="注释 16 2" xfId="0"/>
    <cellStyle name="注释 17" xfId="0"/>
    <cellStyle name="注释 17 2" xfId="0"/>
    <cellStyle name="注释 18" xfId="0"/>
    <cellStyle name="注释 18 2" xfId="0"/>
    <cellStyle name="注释 19" xfId="0"/>
    <cellStyle name="注释 19 2" xfId="0"/>
    <cellStyle name="注释 2" xfId="0"/>
    <cellStyle name="注释 2 2" xfId="0"/>
    <cellStyle name="注释 20" xfId="0"/>
    <cellStyle name="注释 20 2" xfId="0"/>
    <cellStyle name="注释 21" xfId="0"/>
    <cellStyle name="注释 21 2" xfId="0"/>
    <cellStyle name="注释 22" xfId="0"/>
    <cellStyle name="注释 22 2" xfId="0"/>
    <cellStyle name="注释 23" xfId="0"/>
    <cellStyle name="注释 23 2" xfId="0"/>
    <cellStyle name="注释 24" xfId="0"/>
    <cellStyle name="注释 24 2" xfId="0"/>
    <cellStyle name="注释 25" xfId="0"/>
    <cellStyle name="注释 25 2" xfId="0"/>
    <cellStyle name="注释 26" xfId="0"/>
    <cellStyle name="注释 26 2" xfId="0"/>
    <cellStyle name="注释 27" xfId="0"/>
    <cellStyle name="注释 27 2" xfId="0"/>
    <cellStyle name="注释 28" xfId="0"/>
    <cellStyle name="注释 28 2" xfId="0"/>
    <cellStyle name="注释 29" xfId="0"/>
    <cellStyle name="注释 29 2" xfId="0"/>
    <cellStyle name="注释 3" xfId="0"/>
    <cellStyle name="注释 3 2" xfId="0"/>
    <cellStyle name="注释 30" xfId="0"/>
    <cellStyle name="注释 30 2" xfId="0"/>
    <cellStyle name="注释 31" xfId="0"/>
    <cellStyle name="注释 31 2" xfId="0"/>
    <cellStyle name="注释 32" xfId="0"/>
    <cellStyle name="注释 32 2" xfId="0"/>
    <cellStyle name="注释 33" xfId="0"/>
    <cellStyle name="注释 33 2" xfId="0"/>
    <cellStyle name="注释 34" xfId="0"/>
    <cellStyle name="注释 34 2" xfId="0"/>
    <cellStyle name="注释 35" xfId="0"/>
    <cellStyle name="注释 4" xfId="0"/>
    <cellStyle name="注释 4 2" xfId="0"/>
    <cellStyle name="注释 5" xfId="0"/>
    <cellStyle name="注释 5 2" xfId="0"/>
    <cellStyle name="注释 6" xfId="0"/>
    <cellStyle name="注释 6 2" xfId="0"/>
    <cellStyle name="注释 7" xfId="0"/>
    <cellStyle name="注释 7 2" xfId="0"/>
    <cellStyle name="注释 8" xfId="0"/>
    <cellStyle name="注释 8 2" xfId="0"/>
    <cellStyle name="注释 9" xfId="0"/>
    <cellStyle name="注释 9 2" xfId="0"/>
    <cellStyle name="百分比 2" xfId="0"/>
    <cellStyle name="百分比 2 2" xfId="0"/>
    <cellStyle name="编号"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6 2" xfId="0"/>
    <cellStyle name="解释性文本 17" xfId="0"/>
    <cellStyle name="解释性文本 17 2" xfId="0"/>
    <cellStyle name="解释性文本 18" xfId="0"/>
    <cellStyle name="解释性文本 18 2" xfId="0"/>
    <cellStyle name="解释性文本 19" xfId="0"/>
    <cellStyle name="解释性文本 19 2" xfId="0"/>
    <cellStyle name="解释性文本 2" xfId="0"/>
    <cellStyle name="解释性文本 2 2" xfId="0"/>
    <cellStyle name="解释性文本 20" xfId="0"/>
    <cellStyle name="解释性文本 20 2" xfId="0"/>
    <cellStyle name="解释性文本 21" xfId="0"/>
    <cellStyle name="解释性文本 21 2" xfId="0"/>
    <cellStyle name="解释性文本 22" xfId="0"/>
    <cellStyle name="解释性文本 22 2" xfId="0"/>
    <cellStyle name="解释性文本 23" xfId="0"/>
    <cellStyle name="解释性文本 23 2" xfId="0"/>
    <cellStyle name="解释性文本 24" xfId="0"/>
    <cellStyle name="解释性文本 24 2" xfId="0"/>
    <cellStyle name="解释性文本 25" xfId="0"/>
    <cellStyle name="解释性文本 25 2" xfId="0"/>
    <cellStyle name="解释性文本 26" xfId="0"/>
    <cellStyle name="解释性文本 26 2" xfId="0"/>
    <cellStyle name="解释性文本 27" xfId="0"/>
    <cellStyle name="解释性文本 27 2" xfId="0"/>
    <cellStyle name="解释性文本 28" xfId="0"/>
    <cellStyle name="解释性文本 28 2" xfId="0"/>
    <cellStyle name="解释性文本 29" xfId="0"/>
    <cellStyle name="解释性文本 29 2" xfId="0"/>
    <cellStyle name="解释性文本 3" xfId="0"/>
    <cellStyle name="解释性文本 3 2" xfId="0"/>
    <cellStyle name="解释性文本 30" xfId="0"/>
    <cellStyle name="解释性文本 30 2" xfId="0"/>
    <cellStyle name="解释性文本 31" xfId="0"/>
    <cellStyle name="解释性文本 31 2" xfId="0"/>
    <cellStyle name="解释性文本 32" xfId="0"/>
    <cellStyle name="解释性文本 32 2" xfId="0"/>
    <cellStyle name="解释性文本 33" xfId="0"/>
    <cellStyle name="解释性文本 33 2" xfId="0"/>
    <cellStyle name="解释性文本 34" xfId="0"/>
    <cellStyle name="解释性文本 34 2" xfId="0"/>
    <cellStyle name="解释性文本 35"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6 2" xfId="0"/>
    <cellStyle name="警告文本 17" xfId="0"/>
    <cellStyle name="警告文本 17 2" xfId="0"/>
    <cellStyle name="警告文本 18" xfId="0"/>
    <cellStyle name="警告文本 18 2" xfId="0"/>
    <cellStyle name="警告文本 19" xfId="0"/>
    <cellStyle name="警告文本 19 2" xfId="0"/>
    <cellStyle name="警告文本 2" xfId="0"/>
    <cellStyle name="警告文本 2 2" xfId="0"/>
    <cellStyle name="警告文本 20" xfId="0"/>
    <cellStyle name="警告文本 20 2" xfId="0"/>
    <cellStyle name="警告文本 21" xfId="0"/>
    <cellStyle name="警告文本 21 2" xfId="0"/>
    <cellStyle name="警告文本 22" xfId="0"/>
    <cellStyle name="警告文本 22 2" xfId="0"/>
    <cellStyle name="警告文本 23" xfId="0"/>
    <cellStyle name="警告文本 23 2" xfId="0"/>
    <cellStyle name="警告文本 24" xfId="0"/>
    <cellStyle name="警告文本 24 2" xfId="0"/>
    <cellStyle name="警告文本 25" xfId="0"/>
    <cellStyle name="警告文本 25 2" xfId="0"/>
    <cellStyle name="警告文本 26" xfId="0"/>
    <cellStyle name="警告文本 26 2" xfId="0"/>
    <cellStyle name="警告文本 27" xfId="0"/>
    <cellStyle name="警告文本 27 2" xfId="0"/>
    <cellStyle name="警告文本 28" xfId="0"/>
    <cellStyle name="警告文本 28 2" xfId="0"/>
    <cellStyle name="警告文本 29" xfId="0"/>
    <cellStyle name="警告文本 29 2" xfId="0"/>
    <cellStyle name="警告文本 3" xfId="0"/>
    <cellStyle name="警告文本 3 2" xfId="0"/>
    <cellStyle name="警告文本 30" xfId="0"/>
    <cellStyle name="警告文本 30 2" xfId="0"/>
    <cellStyle name="警告文本 31" xfId="0"/>
    <cellStyle name="警告文本 31 2" xfId="0"/>
    <cellStyle name="警告文本 32" xfId="0"/>
    <cellStyle name="警告文本 32 2" xfId="0"/>
    <cellStyle name="警告文本 33" xfId="0"/>
    <cellStyle name="警告文本 33 2" xfId="0"/>
    <cellStyle name="警告文本 34" xfId="0"/>
    <cellStyle name="警告文本 34 2" xfId="0"/>
    <cellStyle name="警告文本 35"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1" xfId="0"/>
    <cellStyle name="计算 11 2" xfId="0"/>
    <cellStyle name="计算 12" xfId="0"/>
    <cellStyle name="计算 12 2" xfId="0"/>
    <cellStyle name="计算 13" xfId="0"/>
    <cellStyle name="计算 13 2" xfId="0"/>
    <cellStyle name="计算 14" xfId="0"/>
    <cellStyle name="计算 14 2" xfId="0"/>
    <cellStyle name="计算 15" xfId="0"/>
    <cellStyle name="计算 15 2" xfId="0"/>
    <cellStyle name="计算 16" xfId="0"/>
    <cellStyle name="计算 16 2" xfId="0"/>
    <cellStyle name="计算 17" xfId="0"/>
    <cellStyle name="计算 17 2" xfId="0"/>
    <cellStyle name="计算 18" xfId="0"/>
    <cellStyle name="计算 18 2" xfId="0"/>
    <cellStyle name="计算 19" xfId="0"/>
    <cellStyle name="计算 19 2" xfId="0"/>
    <cellStyle name="计算 2" xfId="0"/>
    <cellStyle name="计算 2 2" xfId="0"/>
    <cellStyle name="计算 20" xfId="0"/>
    <cellStyle name="计算 20 2" xfId="0"/>
    <cellStyle name="计算 21" xfId="0"/>
    <cellStyle name="计算 21 2" xfId="0"/>
    <cellStyle name="计算 22" xfId="0"/>
    <cellStyle name="计算 22 2" xfId="0"/>
    <cellStyle name="计算 23" xfId="0"/>
    <cellStyle name="计算 23 2" xfId="0"/>
    <cellStyle name="计算 24" xfId="0"/>
    <cellStyle name="计算 24 2" xfId="0"/>
    <cellStyle name="计算 25" xfId="0"/>
    <cellStyle name="计算 25 2" xfId="0"/>
    <cellStyle name="计算 26" xfId="0"/>
    <cellStyle name="计算 26 2" xfId="0"/>
    <cellStyle name="计算 27" xfId="0"/>
    <cellStyle name="计算 27 2" xfId="0"/>
    <cellStyle name="计算 28" xfId="0"/>
    <cellStyle name="计算 28 2" xfId="0"/>
    <cellStyle name="计算 29" xfId="0"/>
    <cellStyle name="计算 29 2" xfId="0"/>
    <cellStyle name="计算 3" xfId="0"/>
    <cellStyle name="计算 3 2" xfId="0"/>
    <cellStyle name="计算 30" xfId="0"/>
    <cellStyle name="计算 30 2" xfId="0"/>
    <cellStyle name="计算 31" xfId="0"/>
    <cellStyle name="计算 31 2" xfId="0"/>
    <cellStyle name="计算 32" xfId="0"/>
    <cellStyle name="计算 32 2" xfId="0"/>
    <cellStyle name="计算 33" xfId="0"/>
    <cellStyle name="计算 33 2" xfId="0"/>
    <cellStyle name="计算 34" xfId="0"/>
    <cellStyle name="计算 34 2" xfId="0"/>
    <cellStyle name="计算 35" xfId="0"/>
    <cellStyle name="计算 4" xfId="0"/>
    <cellStyle name="计算 4 2" xfId="0"/>
    <cellStyle name="计算 5" xfId="0"/>
    <cellStyle name="计算 5 2" xfId="0"/>
    <cellStyle name="计算 6" xfId="0"/>
    <cellStyle name="计算 6 2" xfId="0"/>
    <cellStyle name="计算 7" xfId="0"/>
    <cellStyle name="计算 7 2" xfId="0"/>
    <cellStyle name="计算 8" xfId="0"/>
    <cellStyle name="计算 8 2" xfId="0"/>
    <cellStyle name="计算 9" xfId="0"/>
    <cellStyle name="计算 9 2" xfId="0"/>
    <cellStyle name="输入 10" xfId="0"/>
    <cellStyle name="输入 10 2" xfId="0"/>
    <cellStyle name="输入 11" xfId="0"/>
    <cellStyle name="输入 11 2" xfId="0"/>
    <cellStyle name="输入 12" xfId="0"/>
    <cellStyle name="输入 12 2" xfId="0"/>
    <cellStyle name="输入 13" xfId="0"/>
    <cellStyle name="输入 13 2" xfId="0"/>
    <cellStyle name="输入 14" xfId="0"/>
    <cellStyle name="输入 14 2" xfId="0"/>
    <cellStyle name="输入 15" xfId="0"/>
    <cellStyle name="输入 15 2" xfId="0"/>
    <cellStyle name="输入 16" xfId="0"/>
    <cellStyle name="输入 16 2" xfId="0"/>
    <cellStyle name="输入 17" xfId="0"/>
    <cellStyle name="输入 17 2" xfId="0"/>
    <cellStyle name="输入 18" xfId="0"/>
    <cellStyle name="输入 18 2" xfId="0"/>
    <cellStyle name="输入 19" xfId="0"/>
    <cellStyle name="输入 19 2" xfId="0"/>
    <cellStyle name="输入 2" xfId="0"/>
    <cellStyle name="输入 2 2" xfId="0"/>
    <cellStyle name="输入 20" xfId="0"/>
    <cellStyle name="输入 20 2" xfId="0"/>
    <cellStyle name="输入 21" xfId="0"/>
    <cellStyle name="输入 21 2" xfId="0"/>
    <cellStyle name="输入 22" xfId="0"/>
    <cellStyle name="输入 22 2" xfId="0"/>
    <cellStyle name="输入 23" xfId="0"/>
    <cellStyle name="输入 23 2" xfId="0"/>
    <cellStyle name="输入 24" xfId="0"/>
    <cellStyle name="输入 24 2" xfId="0"/>
    <cellStyle name="输入 25" xfId="0"/>
    <cellStyle name="输入 25 2" xfId="0"/>
    <cellStyle name="输入 26" xfId="0"/>
    <cellStyle name="输入 26 2" xfId="0"/>
    <cellStyle name="输入 27" xfId="0"/>
    <cellStyle name="输入 27 2" xfId="0"/>
    <cellStyle name="输入 28" xfId="0"/>
    <cellStyle name="输入 28 2" xfId="0"/>
    <cellStyle name="输入 29" xfId="0"/>
    <cellStyle name="输入 29 2" xfId="0"/>
    <cellStyle name="输入 3" xfId="0"/>
    <cellStyle name="输入 3 2" xfId="0"/>
    <cellStyle name="输入 30" xfId="0"/>
    <cellStyle name="输入 30 2" xfId="0"/>
    <cellStyle name="输入 31" xfId="0"/>
    <cellStyle name="输入 31 2" xfId="0"/>
    <cellStyle name="输入 32" xfId="0"/>
    <cellStyle name="输入 32 2" xfId="0"/>
    <cellStyle name="输入 33" xfId="0"/>
    <cellStyle name="输入 33 2" xfId="0"/>
    <cellStyle name="输入 34" xfId="0"/>
    <cellStyle name="输入 34 2" xfId="0"/>
    <cellStyle name="输入 35" xfId="0"/>
    <cellStyle name="输入 4" xfId="0"/>
    <cellStyle name="输入 4 2" xfId="0"/>
    <cellStyle name="输入 5" xfId="0"/>
    <cellStyle name="输入 5 2" xfId="0"/>
    <cellStyle name="输入 6" xfId="0"/>
    <cellStyle name="输入 6 2"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14" xfId="0"/>
    <cellStyle name="输出 14 2" xfId="0"/>
    <cellStyle name="输出 15" xfId="0"/>
    <cellStyle name="输出 15 2" xfId="0"/>
    <cellStyle name="输出 16" xfId="0"/>
    <cellStyle name="输出 16 2" xfId="0"/>
    <cellStyle name="输出 17" xfId="0"/>
    <cellStyle name="输出 17 2" xfId="0"/>
    <cellStyle name="输出 18" xfId="0"/>
    <cellStyle name="输出 18 2" xfId="0"/>
    <cellStyle name="输出 19" xfId="0"/>
    <cellStyle name="输出 19 2" xfId="0"/>
    <cellStyle name="输出 2" xfId="0"/>
    <cellStyle name="输出 2 2" xfId="0"/>
    <cellStyle name="输出 20" xfId="0"/>
    <cellStyle name="输出 20 2" xfId="0"/>
    <cellStyle name="输出 21" xfId="0"/>
    <cellStyle name="输出 21 2" xfId="0"/>
    <cellStyle name="输出 22" xfId="0"/>
    <cellStyle name="输出 22 2" xfId="0"/>
    <cellStyle name="输出 23" xfId="0"/>
    <cellStyle name="输出 23 2" xfId="0"/>
    <cellStyle name="输出 24" xfId="0"/>
    <cellStyle name="输出 24 2" xfId="0"/>
    <cellStyle name="输出 25" xfId="0"/>
    <cellStyle name="输出 25 2" xfId="0"/>
    <cellStyle name="输出 26" xfId="0"/>
    <cellStyle name="输出 26 2" xfId="0"/>
    <cellStyle name="输出 27" xfId="0"/>
    <cellStyle name="输出 27 2" xfId="0"/>
    <cellStyle name="输出 28" xfId="0"/>
    <cellStyle name="输出 28 2" xfId="0"/>
    <cellStyle name="输出 29" xfId="0"/>
    <cellStyle name="输出 29 2" xfId="0"/>
    <cellStyle name="输出 3" xfId="0"/>
    <cellStyle name="输出 3 2" xfId="0"/>
    <cellStyle name="输出 30" xfId="0"/>
    <cellStyle name="输出 30 2" xfId="0"/>
    <cellStyle name="输出 31" xfId="0"/>
    <cellStyle name="输出 31 2" xfId="0"/>
    <cellStyle name="输出 32" xfId="0"/>
    <cellStyle name="输出 32 2" xfId="0"/>
    <cellStyle name="输出 33" xfId="0"/>
    <cellStyle name="输出 33 2" xfId="0"/>
    <cellStyle name="输出 34" xfId="0"/>
    <cellStyle name="输出 34 2" xfId="0"/>
    <cellStyle name="输出 35" xfId="0"/>
    <cellStyle name="输出 4" xfId="0"/>
    <cellStyle name="输出 4 2" xfId="0"/>
    <cellStyle name="输出 5" xfId="0"/>
    <cellStyle name="输出 5 2" xfId="0"/>
    <cellStyle name="输出 6" xfId="0"/>
    <cellStyle name="输出 6 2"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14" xfId="0"/>
    <cellStyle name="适中 14 2" xfId="0"/>
    <cellStyle name="适中 15" xfId="0"/>
    <cellStyle name="适中 15 2" xfId="0"/>
    <cellStyle name="适中 16" xfId="0"/>
    <cellStyle name="适中 16 2" xfId="0"/>
    <cellStyle name="适中 17" xfId="0"/>
    <cellStyle name="适中 17 2" xfId="0"/>
    <cellStyle name="适中 18" xfId="0"/>
    <cellStyle name="适中 18 2" xfId="0"/>
    <cellStyle name="适中 19" xfId="0"/>
    <cellStyle name="适中 19 2" xfId="0"/>
    <cellStyle name="适中 2" xfId="0"/>
    <cellStyle name="适中 2 2" xfId="0"/>
    <cellStyle name="适中 20" xfId="0"/>
    <cellStyle name="适中 20 2" xfId="0"/>
    <cellStyle name="适中 21" xfId="0"/>
    <cellStyle name="适中 21 2" xfId="0"/>
    <cellStyle name="适中 22" xfId="0"/>
    <cellStyle name="适中 22 2" xfId="0"/>
    <cellStyle name="适中 23" xfId="0"/>
    <cellStyle name="适中 23 2" xfId="0"/>
    <cellStyle name="适中 24" xfId="0"/>
    <cellStyle name="适中 24 2" xfId="0"/>
    <cellStyle name="适中 25" xfId="0"/>
    <cellStyle name="适中 25 2" xfId="0"/>
    <cellStyle name="适中 26" xfId="0"/>
    <cellStyle name="适中 26 2" xfId="0"/>
    <cellStyle name="适中 27" xfId="0"/>
    <cellStyle name="适中 27 2" xfId="0"/>
    <cellStyle name="适中 28" xfId="0"/>
    <cellStyle name="适中 28 2" xfId="0"/>
    <cellStyle name="适中 29" xfId="0"/>
    <cellStyle name="适中 29 2" xfId="0"/>
    <cellStyle name="适中 3" xfId="0"/>
    <cellStyle name="适中 3 2" xfId="0"/>
    <cellStyle name="适中 30" xfId="0"/>
    <cellStyle name="适中 30 2" xfId="0"/>
    <cellStyle name="适中 31" xfId="0"/>
    <cellStyle name="适中 31 2" xfId="0"/>
    <cellStyle name="适中 32" xfId="0"/>
    <cellStyle name="适中 32 2" xfId="0"/>
    <cellStyle name="适中 33" xfId="0"/>
    <cellStyle name="适中 33 2" xfId="0"/>
    <cellStyle name="适中 34" xfId="0"/>
    <cellStyle name="适中 34 2" xfId="0"/>
    <cellStyle name="适中 35"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部门" xfId="0"/>
    <cellStyle name="部门 2" xfId="0"/>
    <cellStyle name="部门 3"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6 2" xfId="0"/>
    <cellStyle name="链接单元格 17" xfId="0"/>
    <cellStyle name="链接单元格 17 2" xfId="0"/>
    <cellStyle name="链接单元格 18" xfId="0"/>
    <cellStyle name="链接单元格 18 2" xfId="0"/>
    <cellStyle name="链接单元格 19" xfId="0"/>
    <cellStyle name="链接单元格 19 2" xfId="0"/>
    <cellStyle name="链接单元格 2" xfId="0"/>
    <cellStyle name="链接单元格 2 2" xfId="0"/>
    <cellStyle name="链接单元格 20" xfId="0"/>
    <cellStyle name="链接单元格 20 2" xfId="0"/>
    <cellStyle name="链接单元格 21" xfId="0"/>
    <cellStyle name="链接单元格 21 2" xfId="0"/>
    <cellStyle name="链接单元格 22" xfId="0"/>
    <cellStyle name="链接单元格 22 2" xfId="0"/>
    <cellStyle name="链接单元格 23" xfId="0"/>
    <cellStyle name="链接单元格 23 2" xfId="0"/>
    <cellStyle name="链接单元格 24" xfId="0"/>
    <cellStyle name="链接单元格 24 2" xfId="0"/>
    <cellStyle name="链接单元格 25" xfId="0"/>
    <cellStyle name="链接单元格 25 2" xfId="0"/>
    <cellStyle name="链接单元格 26" xfId="0"/>
    <cellStyle name="链接单元格 26 2" xfId="0"/>
    <cellStyle name="链接单元格 27" xfId="0"/>
    <cellStyle name="链接单元格 27 2" xfId="0"/>
    <cellStyle name="链接单元格 28" xfId="0"/>
    <cellStyle name="链接单元格 28 2" xfId="0"/>
    <cellStyle name="链接单元格 29" xfId="0"/>
    <cellStyle name="链接单元格 29 2" xfId="0"/>
    <cellStyle name="链接单元格 3" xfId="0"/>
    <cellStyle name="链接单元格 3 2" xfId="0"/>
    <cellStyle name="链接单元格 30" xfId="0"/>
    <cellStyle name="链接单元格 30 2" xfId="0"/>
    <cellStyle name="链接单元格 31" xfId="0"/>
    <cellStyle name="链接单元格 31 2" xfId="0"/>
    <cellStyle name="链接单元格 32" xfId="0"/>
    <cellStyle name="链接单元格 32 2" xfId="0"/>
    <cellStyle name="链接单元格 33" xfId="0"/>
    <cellStyle name="链接单元格 33 2" xfId="0"/>
    <cellStyle name="链接单元格 34" xfId="0"/>
    <cellStyle name="链接单元格 34 2" xfId="0"/>
    <cellStyle name="链接单元格 35" xfId="0"/>
    <cellStyle name="链接单元格 4" xfId="0"/>
    <cellStyle name="链接单元格 4 2" xfId="0"/>
    <cellStyle name="链接单元格 5" xfId="0"/>
    <cellStyle name="链接单元格 5 2"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链接单元格 9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7"/>
  <sheetViews>
    <sheetView showFormulas="false" showGridLines="true" showRowColHeaders="true" showZeros="true" rightToLeft="false" tabSelected="true" showOutlineSymbols="true" defaultGridColor="true" view="normal" topLeftCell="A448" colorId="64" zoomScale="100" zoomScaleNormal="100" zoomScalePageLayoutView="100" workbookViewId="0">
      <selection pane="topLeft" activeCell="J405" activeCellId="0" sqref="J405"/>
    </sheetView>
  </sheetViews>
  <sheetFormatPr defaultColWidth="10.2109375" defaultRowHeight="13.5" zeroHeight="false" outlineLevelRow="0" outlineLevelCol="0"/>
  <cols>
    <col collapsed="false" customWidth="true" hidden="false" outlineLevel="0" max="1" min="1" style="0" width="10.78"/>
    <col collapsed="false" customWidth="true" hidden="false" outlineLevel="0" max="2" min="2" style="0" width="15.17"/>
    <col collapsed="false" customWidth="true" hidden="false" outlineLevel="0" max="3" min="3" style="0" width="22.42"/>
    <col collapsed="false" customWidth="true" hidden="false" outlineLevel="0" max="4" min="4" style="0" width="61.58"/>
  </cols>
  <sheetData>
    <row r="1" customFormat="false" ht="28.5" hidden="false" customHeight="true" outlineLevel="0" collapsed="false">
      <c r="A1" s="1" t="s">
        <v>0</v>
      </c>
      <c r="B1" s="1"/>
      <c r="C1" s="1"/>
      <c r="D1" s="1"/>
    </row>
    <row r="2" customFormat="false" ht="200.25" hidden="false" customHeight="true" outlineLevel="0" collapsed="false">
      <c r="A2" s="2" t="s">
        <v>1</v>
      </c>
      <c r="B2" s="2"/>
      <c r="C2" s="2"/>
      <c r="D2" s="2"/>
    </row>
    <row r="4" customFormat="false" ht="12.95" hidden="false" customHeight="true" outlineLevel="0" collapsed="false">
      <c r="A4" s="1" t="s">
        <v>2</v>
      </c>
      <c r="B4" s="1"/>
      <c r="C4" s="1"/>
      <c r="D4" s="1"/>
    </row>
    <row r="5" customFormat="false" ht="12.95" hidden="false" customHeight="true" outlineLevel="0" collapsed="false">
      <c r="A5" s="3" t="s">
        <v>3</v>
      </c>
    </row>
    <row r="6" customFormat="false" ht="12.95" hidden="false" customHeight="true" outlineLevel="0" collapsed="false">
      <c r="A6" s="3" t="s">
        <v>4</v>
      </c>
      <c r="B6" s="3" t="s">
        <v>5</v>
      </c>
      <c r="C6" s="3" t="s">
        <v>6</v>
      </c>
      <c r="D6" s="3" t="s">
        <v>7</v>
      </c>
    </row>
    <row r="7" customFormat="false" ht="12.95" hidden="false" customHeight="true" outlineLevel="0" collapsed="false">
      <c r="A7" s="3" t="s">
        <v>8</v>
      </c>
      <c r="B7" s="0" t="n">
        <v>141954.73</v>
      </c>
      <c r="C7" s="0" t="s">
        <v>9</v>
      </c>
      <c r="D7" s="3" t="s">
        <v>10</v>
      </c>
    </row>
    <row r="8" customFormat="false" ht="12.95" hidden="false" customHeight="true" outlineLevel="0" collapsed="false">
      <c r="A8" s="3" t="s">
        <v>11</v>
      </c>
      <c r="B8" s="0" t="n">
        <v>229278.68</v>
      </c>
      <c r="C8" s="0" t="s">
        <v>12</v>
      </c>
      <c r="D8" s="3" t="s">
        <v>13</v>
      </c>
    </row>
    <row r="9" customFormat="false" ht="12.95" hidden="false" customHeight="true" outlineLevel="0" collapsed="false">
      <c r="A9" s="3" t="s">
        <v>14</v>
      </c>
      <c r="B9" s="0" t="n">
        <v>77786.1</v>
      </c>
      <c r="C9" s="0" t="s">
        <v>15</v>
      </c>
      <c r="D9" s="3" t="s">
        <v>16</v>
      </c>
    </row>
    <row r="10" customFormat="false" ht="12.95" hidden="false" customHeight="true" outlineLevel="0" collapsed="false">
      <c r="A10" s="3" t="s">
        <v>17</v>
      </c>
      <c r="B10" s="0" t="n">
        <v>88694.29</v>
      </c>
      <c r="C10" s="0" t="s">
        <v>18</v>
      </c>
      <c r="D10" s="3" t="s">
        <v>19</v>
      </c>
    </row>
    <row r="11" customFormat="false" ht="12.95" hidden="false" customHeight="true" outlineLevel="0" collapsed="false">
      <c r="A11" s="3" t="s">
        <v>20</v>
      </c>
      <c r="B11" s="0" t="n">
        <v>149062.53</v>
      </c>
      <c r="C11" s="0" t="s">
        <v>21</v>
      </c>
      <c r="D11" s="3" t="s">
        <v>22</v>
      </c>
    </row>
    <row r="12" customFormat="false" ht="12.95" hidden="false" customHeight="true" outlineLevel="0" collapsed="false">
      <c r="A12" s="3" t="s">
        <v>23</v>
      </c>
      <c r="B12" s="0" t="n">
        <v>139843.29</v>
      </c>
      <c r="C12" s="0" t="s">
        <v>24</v>
      </c>
      <c r="D12" s="3" t="s">
        <v>25</v>
      </c>
    </row>
    <row r="13" customFormat="false" ht="12.95" hidden="false" customHeight="true" outlineLevel="0" collapsed="false">
      <c r="A13" s="3" t="s">
        <v>26</v>
      </c>
      <c r="B13" s="0" t="n">
        <v>223110.83</v>
      </c>
      <c r="C13" s="0" t="s">
        <v>27</v>
      </c>
      <c r="D13" s="3" t="s">
        <v>28</v>
      </c>
    </row>
    <row r="14" customFormat="false" ht="12.95" hidden="false" customHeight="true" outlineLevel="0" collapsed="false">
      <c r="A14" s="3" t="s">
        <v>29</v>
      </c>
      <c r="B14" s="0" t="n">
        <v>81486.88</v>
      </c>
      <c r="C14" s="0" t="s">
        <v>30</v>
      </c>
      <c r="D14" s="3" t="s">
        <v>31</v>
      </c>
    </row>
    <row r="15" customFormat="false" ht="12.95" hidden="false" customHeight="true" outlineLevel="0" collapsed="false">
      <c r="A15" s="3" t="s">
        <v>32</v>
      </c>
      <c r="B15" s="0" t="n">
        <v>550770.64</v>
      </c>
      <c r="C15" s="0" t="s">
        <v>33</v>
      </c>
      <c r="D15" s="3" t="s">
        <v>34</v>
      </c>
    </row>
    <row r="16" customFormat="false" ht="12.95" hidden="false" customHeight="true" outlineLevel="0" collapsed="false">
      <c r="A16" s="3" t="s">
        <v>35</v>
      </c>
      <c r="B16" s="0" t="n">
        <v>76650.42</v>
      </c>
      <c r="C16" s="0" t="s">
        <v>36</v>
      </c>
      <c r="D16" s="3" t="s">
        <v>37</v>
      </c>
    </row>
    <row r="17" customFormat="false" ht="12.95" hidden="false" customHeight="true" outlineLevel="0" collapsed="false">
      <c r="A17" s="3" t="s">
        <v>38</v>
      </c>
      <c r="B17" s="0" t="n">
        <v>115967.91</v>
      </c>
      <c r="C17" s="0" t="s">
        <v>39</v>
      </c>
      <c r="D17" s="3" t="s">
        <v>40</v>
      </c>
    </row>
    <row r="18" customFormat="false" ht="12.95" hidden="false" customHeight="true" outlineLevel="0" collapsed="false">
      <c r="A18" s="3" t="s">
        <v>41</v>
      </c>
      <c r="B18" s="0" t="n">
        <v>100554.72</v>
      </c>
      <c r="C18" s="0" t="s">
        <v>42</v>
      </c>
      <c r="D18" s="3" t="s">
        <v>43</v>
      </c>
    </row>
    <row r="19" customFormat="false" ht="12.95" hidden="false" customHeight="true" outlineLevel="0" collapsed="false">
      <c r="A19" s="3" t="s">
        <v>44</v>
      </c>
      <c r="B19" s="0" t="n">
        <v>89312.16</v>
      </c>
      <c r="C19" s="0" t="s">
        <v>45</v>
      </c>
      <c r="D19" s="3" t="s">
        <v>46</v>
      </c>
    </row>
    <row r="20" customFormat="false" ht="12.95" hidden="false" customHeight="true" outlineLevel="0" collapsed="false">
      <c r="A20" s="3" t="s">
        <v>47</v>
      </c>
      <c r="B20" s="0" t="n">
        <v>71453.82</v>
      </c>
      <c r="C20" s="0" t="s">
        <v>48</v>
      </c>
      <c r="D20" s="3" t="s">
        <v>49</v>
      </c>
    </row>
    <row r="21" customFormat="false" ht="12.95" hidden="false" customHeight="true" outlineLevel="0" collapsed="false">
      <c r="A21" s="3" t="s">
        <v>50</v>
      </c>
      <c r="B21" s="0" t="n">
        <v>84405.11</v>
      </c>
      <c r="C21" s="0" t="s">
        <v>51</v>
      </c>
      <c r="D21" s="3" t="s">
        <v>52</v>
      </c>
    </row>
    <row r="22" customFormat="false" ht="12.95" hidden="false" customHeight="true" outlineLevel="0" collapsed="false">
      <c r="A22" s="3" t="s">
        <v>53</v>
      </c>
      <c r="B22" s="0" t="n">
        <v>94182.88</v>
      </c>
      <c r="C22" s="0" t="s">
        <v>54</v>
      </c>
      <c r="D22" s="3" t="s">
        <v>55</v>
      </c>
    </row>
    <row r="23" customFormat="false" ht="12.95" hidden="false" customHeight="true" outlineLevel="0" collapsed="false">
      <c r="A23" s="3" t="s">
        <v>56</v>
      </c>
      <c r="B23" s="0" t="n">
        <v>98876.11</v>
      </c>
      <c r="C23" s="0" t="s">
        <v>57</v>
      </c>
      <c r="D23" s="3" t="s">
        <v>58</v>
      </c>
    </row>
    <row r="24" customFormat="false" ht="12.95" hidden="false" customHeight="true" outlineLevel="0" collapsed="false">
      <c r="A24" s="3" t="s">
        <v>59</v>
      </c>
      <c r="B24" s="0" t="n">
        <v>98974.15</v>
      </c>
      <c r="C24" s="0" t="s">
        <v>60</v>
      </c>
      <c r="D24" s="3" t="s">
        <v>61</v>
      </c>
    </row>
    <row r="25" customFormat="false" ht="12.95" hidden="false" customHeight="true" outlineLevel="0" collapsed="false">
      <c r="A25" s="3" t="s">
        <v>62</v>
      </c>
      <c r="B25" s="0" t="n">
        <v>70418.04</v>
      </c>
      <c r="C25" s="0" t="s">
        <v>63</v>
      </c>
      <c r="D25" s="3" t="s">
        <v>64</v>
      </c>
    </row>
    <row r="26" customFormat="false" ht="12.95" hidden="false" customHeight="true" outlineLevel="0" collapsed="false">
      <c r="A26" s="3" t="s">
        <v>65</v>
      </c>
      <c r="B26" s="0" t="n">
        <v>154457.04</v>
      </c>
      <c r="C26" s="0" t="s">
        <v>66</v>
      </c>
      <c r="D26" s="3" t="s">
        <v>67</v>
      </c>
    </row>
    <row r="27" customFormat="false" ht="12.95" hidden="false" customHeight="true" outlineLevel="0" collapsed="false">
      <c r="A27" s="3" t="s">
        <v>68</v>
      </c>
      <c r="B27" s="0" t="n">
        <v>92942.29</v>
      </c>
      <c r="C27" s="0" t="s">
        <v>69</v>
      </c>
      <c r="D27" s="3" t="s">
        <v>70</v>
      </c>
    </row>
    <row r="28" customFormat="false" ht="12.95" hidden="false" customHeight="true" outlineLevel="0" collapsed="false">
      <c r="A28" s="3" t="s">
        <v>71</v>
      </c>
      <c r="B28" s="0" t="n">
        <v>65560.24</v>
      </c>
      <c r="C28" s="0" t="s">
        <v>72</v>
      </c>
      <c r="D28" s="3" t="s">
        <v>73</v>
      </c>
    </row>
    <row r="29" customFormat="false" ht="12.95" hidden="false" customHeight="true" outlineLevel="0" collapsed="false">
      <c r="A29" s="3" t="s">
        <v>74</v>
      </c>
      <c r="B29" s="0" t="n">
        <v>117443.01</v>
      </c>
      <c r="C29" s="0" t="s">
        <v>75</v>
      </c>
      <c r="D29" s="3" t="s">
        <v>76</v>
      </c>
    </row>
    <row r="30" customFormat="false" ht="12.95" hidden="false" customHeight="true" outlineLevel="0" collapsed="false">
      <c r="A30" s="3" t="s">
        <v>77</v>
      </c>
      <c r="B30" s="0" t="n">
        <v>116284.33</v>
      </c>
      <c r="C30" s="0" t="s">
        <v>78</v>
      </c>
      <c r="D30" s="3" t="s">
        <v>79</v>
      </c>
    </row>
    <row r="31" customFormat="false" ht="12.95" hidden="false" customHeight="true" outlineLevel="0" collapsed="false">
      <c r="A31" s="3" t="s">
        <v>80</v>
      </c>
      <c r="B31" s="0" t="n">
        <v>181252.01</v>
      </c>
      <c r="C31" s="0" t="s">
        <v>81</v>
      </c>
      <c r="D31" s="3" t="s">
        <v>82</v>
      </c>
    </row>
    <row r="32" customFormat="false" ht="12.95" hidden="false" customHeight="true" outlineLevel="0" collapsed="false">
      <c r="A32" s="3" t="s">
        <v>83</v>
      </c>
      <c r="B32" s="0" t="n">
        <v>255977.2</v>
      </c>
      <c r="C32" s="0" t="s">
        <v>84</v>
      </c>
      <c r="D32" s="3" t="s">
        <v>85</v>
      </c>
    </row>
    <row r="33" customFormat="false" ht="12.95" hidden="false" customHeight="true" outlineLevel="0" collapsed="false">
      <c r="A33" s="3" t="s">
        <v>86</v>
      </c>
      <c r="B33" s="0" t="n">
        <v>236432.95</v>
      </c>
      <c r="C33" s="0" t="s">
        <v>87</v>
      </c>
      <c r="D33" s="3" t="s">
        <v>88</v>
      </c>
    </row>
    <row r="34" customFormat="false" ht="12.95" hidden="false" customHeight="true" outlineLevel="0" collapsed="false">
      <c r="A34" s="3" t="s">
        <v>89</v>
      </c>
      <c r="B34" s="0" t="n">
        <v>82126.33</v>
      </c>
      <c r="C34" s="0" t="s">
        <v>90</v>
      </c>
      <c r="D34" s="3" t="s">
        <v>10</v>
      </c>
    </row>
    <row r="35" customFormat="false" ht="12.95" hidden="false" customHeight="true" outlineLevel="0" collapsed="false">
      <c r="A35" s="3" t="s">
        <v>91</v>
      </c>
      <c r="B35" s="0" t="n">
        <v>84899.42</v>
      </c>
      <c r="C35" s="0" t="s">
        <v>92</v>
      </c>
      <c r="D35" s="3" t="s">
        <v>93</v>
      </c>
    </row>
    <row r="36" customFormat="false" ht="12.95" hidden="false" customHeight="true" outlineLevel="0" collapsed="false">
      <c r="A36" s="3" t="s">
        <v>94</v>
      </c>
      <c r="B36" s="0" t="n">
        <v>64697.46</v>
      </c>
      <c r="C36" s="0" t="s">
        <v>95</v>
      </c>
      <c r="D36" s="3" t="s">
        <v>96</v>
      </c>
    </row>
    <row r="37" customFormat="false" ht="12.95" hidden="false" customHeight="true" outlineLevel="0" collapsed="false">
      <c r="A37" s="3" t="s">
        <v>97</v>
      </c>
      <c r="B37" s="0" t="n">
        <v>90142.03</v>
      </c>
      <c r="C37" s="0" t="s">
        <v>98</v>
      </c>
      <c r="D37" s="3" t="s">
        <v>99</v>
      </c>
    </row>
    <row r="38" customFormat="false" ht="12.95" hidden="false" customHeight="true" outlineLevel="0" collapsed="false">
      <c r="A38" s="3" t="s">
        <v>100</v>
      </c>
      <c r="B38" s="0" t="n">
        <v>79748.04</v>
      </c>
      <c r="C38" s="0" t="s">
        <v>101</v>
      </c>
      <c r="D38" s="3" t="s">
        <v>102</v>
      </c>
    </row>
    <row r="39" customFormat="false" ht="12.95" hidden="false" customHeight="true" outlineLevel="0" collapsed="false">
      <c r="A39" s="3" t="s">
        <v>103</v>
      </c>
      <c r="B39" s="0" t="n">
        <v>76714.13</v>
      </c>
      <c r="C39" s="0" t="s">
        <v>104</v>
      </c>
      <c r="D39" s="3" t="s">
        <v>105</v>
      </c>
    </row>
    <row r="40" customFormat="false" ht="12.95" hidden="false" customHeight="true" outlineLevel="0" collapsed="false">
      <c r="A40" s="3" t="s">
        <v>106</v>
      </c>
      <c r="B40" s="0" t="n">
        <v>73541.62</v>
      </c>
      <c r="C40" s="0" t="s">
        <v>107</v>
      </c>
      <c r="D40" s="3" t="s">
        <v>108</v>
      </c>
    </row>
    <row r="41" customFormat="false" ht="12.95" hidden="false" customHeight="true" outlineLevel="0" collapsed="false">
      <c r="A41" s="3" t="s">
        <v>109</v>
      </c>
      <c r="B41" s="0" t="n">
        <v>72413.09</v>
      </c>
      <c r="C41" s="0" t="s">
        <v>110</v>
      </c>
      <c r="D41" s="3" t="s">
        <v>111</v>
      </c>
    </row>
    <row r="42" customFormat="false" ht="12.95" hidden="false" customHeight="true" outlineLevel="0" collapsed="false">
      <c r="A42" s="3" t="s">
        <v>112</v>
      </c>
      <c r="B42" s="0" t="n">
        <v>87821.84</v>
      </c>
      <c r="C42" s="0" t="s">
        <v>113</v>
      </c>
      <c r="D42" s="3" t="s">
        <v>114</v>
      </c>
    </row>
    <row r="43" customFormat="false" ht="12.95" hidden="false" customHeight="true" outlineLevel="0" collapsed="false">
      <c r="A43" s="3" t="s">
        <v>115</v>
      </c>
      <c r="B43" s="0" t="n">
        <v>429601.5</v>
      </c>
      <c r="C43" s="0" t="s">
        <v>116</v>
      </c>
      <c r="D43" s="3" t="s">
        <v>117</v>
      </c>
    </row>
    <row r="44" customFormat="false" ht="12.95" hidden="false" customHeight="true" outlineLevel="0" collapsed="false">
      <c r="A44" s="3" t="s">
        <v>118</v>
      </c>
      <c r="B44" s="0" t="n">
        <v>65057.24</v>
      </c>
      <c r="C44" s="0" t="s">
        <v>119</v>
      </c>
      <c r="D44" s="3" t="s">
        <v>120</v>
      </c>
    </row>
    <row r="45" customFormat="false" ht="12.95" hidden="false" customHeight="true" outlineLevel="0" collapsed="false">
      <c r="A45" s="3" t="s">
        <v>121</v>
      </c>
      <c r="B45" s="0" t="n">
        <v>179045.1</v>
      </c>
      <c r="C45" s="0" t="s">
        <v>122</v>
      </c>
      <c r="D45" s="3" t="s">
        <v>123</v>
      </c>
    </row>
    <row r="46" customFormat="false" ht="12.95" hidden="false" customHeight="true" outlineLevel="0" collapsed="false">
      <c r="A46" s="3" t="s">
        <v>124</v>
      </c>
      <c r="B46" s="0" t="n">
        <v>118958.78</v>
      </c>
      <c r="C46" s="0" t="s">
        <v>125</v>
      </c>
      <c r="D46" s="3" t="s">
        <v>126</v>
      </c>
    </row>
    <row r="47" customFormat="false" ht="12.95" hidden="false" customHeight="true" outlineLevel="0" collapsed="false">
      <c r="A47" s="3" t="s">
        <v>127</v>
      </c>
      <c r="B47" s="0" t="n">
        <v>156629.25</v>
      </c>
      <c r="C47" s="0" t="s">
        <v>128</v>
      </c>
      <c r="D47" s="3" t="s">
        <v>129</v>
      </c>
    </row>
    <row r="48" customFormat="false" ht="12.95" hidden="false" customHeight="true" outlineLevel="0" collapsed="false">
      <c r="A48" s="3" t="s">
        <v>130</v>
      </c>
      <c r="B48" s="0" t="n">
        <v>78750.84</v>
      </c>
      <c r="C48" s="0" t="s">
        <v>131</v>
      </c>
      <c r="D48" s="3" t="s">
        <v>132</v>
      </c>
    </row>
    <row r="49" customFormat="false" ht="12.95" hidden="false" customHeight="true" outlineLevel="0" collapsed="false">
      <c r="A49" s="3" t="s">
        <v>133</v>
      </c>
      <c r="B49" s="0" t="n">
        <v>204101.66</v>
      </c>
      <c r="C49" s="0" t="s">
        <v>134</v>
      </c>
      <c r="D49" s="3" t="s">
        <v>135</v>
      </c>
    </row>
    <row r="50" customFormat="false" ht="12.95" hidden="false" customHeight="true" outlineLevel="0" collapsed="false">
      <c r="A50" s="3" t="s">
        <v>136</v>
      </c>
      <c r="B50" s="0" t="n">
        <v>152200.01</v>
      </c>
      <c r="C50" s="0" t="s">
        <v>137</v>
      </c>
      <c r="D50" s="3" t="s">
        <v>138</v>
      </c>
    </row>
    <row r="51" customFormat="false" ht="12.95" hidden="false" customHeight="true" outlineLevel="0" collapsed="false">
      <c r="A51" s="3" t="s">
        <v>139</v>
      </c>
      <c r="B51" s="0" t="n">
        <v>84437.25</v>
      </c>
      <c r="C51" s="0" t="s">
        <v>140</v>
      </c>
      <c r="D51" s="3" t="s">
        <v>141</v>
      </c>
    </row>
    <row r="52" customFormat="false" ht="12.95" hidden="false" customHeight="true" outlineLevel="0" collapsed="false">
      <c r="A52" s="3" t="s">
        <v>142</v>
      </c>
      <c r="B52" s="0" t="n">
        <v>72765.65</v>
      </c>
      <c r="C52" s="0" t="s">
        <v>143</v>
      </c>
      <c r="D52" s="3" t="s">
        <v>144</v>
      </c>
    </row>
    <row r="53" customFormat="false" ht="12.95" hidden="false" customHeight="true" outlineLevel="0" collapsed="false">
      <c r="A53" s="3" t="s">
        <v>145</v>
      </c>
      <c r="B53" s="0" t="n">
        <v>141493.56</v>
      </c>
      <c r="C53" s="0" t="s">
        <v>146</v>
      </c>
      <c r="D53" s="3" t="s">
        <v>147</v>
      </c>
    </row>
    <row r="54" customFormat="false" ht="12.95" hidden="false" customHeight="true" outlineLevel="0" collapsed="false">
      <c r="A54" s="3" t="s">
        <v>148</v>
      </c>
      <c r="B54" s="0" t="n">
        <v>70359.25</v>
      </c>
      <c r="C54" s="0" t="s">
        <v>149</v>
      </c>
      <c r="D54" s="3" t="s">
        <v>150</v>
      </c>
    </row>
    <row r="55" customFormat="false" ht="12.95" hidden="false" customHeight="true" outlineLevel="0" collapsed="false">
      <c r="A55" s="3" t="s">
        <v>151</v>
      </c>
      <c r="B55" s="0" t="n">
        <v>104365.92</v>
      </c>
      <c r="C55" s="0" t="s">
        <v>152</v>
      </c>
      <c r="D55" s="3" t="s">
        <v>153</v>
      </c>
    </row>
    <row r="56" customFormat="false" ht="12.95" hidden="false" customHeight="true" outlineLevel="0" collapsed="false">
      <c r="A56" s="3" t="s">
        <v>154</v>
      </c>
      <c r="B56" s="0" t="n">
        <v>70845.02</v>
      </c>
      <c r="C56" s="0" t="s">
        <v>155</v>
      </c>
      <c r="D56" s="3" t="s">
        <v>156</v>
      </c>
    </row>
    <row r="57" customFormat="false" ht="12.95" hidden="false" customHeight="true" outlineLevel="0" collapsed="false">
      <c r="A57" s="3" t="s">
        <v>157</v>
      </c>
      <c r="B57" s="0" t="n">
        <v>149098.6</v>
      </c>
      <c r="C57" s="0" t="s">
        <v>158</v>
      </c>
      <c r="D57" s="3" t="s">
        <v>159</v>
      </c>
    </row>
    <row r="58" customFormat="false" ht="12.95" hidden="false" customHeight="true" outlineLevel="0" collapsed="false">
      <c r="A58" s="3" t="s">
        <v>160</v>
      </c>
      <c r="B58" s="0" t="n">
        <v>311620.13</v>
      </c>
      <c r="C58" s="0" t="s">
        <v>161</v>
      </c>
      <c r="D58" s="3" t="s">
        <v>162</v>
      </c>
    </row>
    <row r="59" customFormat="false" ht="12.95" hidden="false" customHeight="true" outlineLevel="0" collapsed="false">
      <c r="A59" s="3" t="s">
        <v>163</v>
      </c>
      <c r="B59" s="0" t="n">
        <v>89932.45</v>
      </c>
      <c r="C59" s="0" t="s">
        <v>164</v>
      </c>
      <c r="D59" s="3" t="s">
        <v>165</v>
      </c>
    </row>
    <row r="60" customFormat="false" ht="12.95" hidden="false" customHeight="true" outlineLevel="0" collapsed="false">
      <c r="A60" s="3" t="s">
        <v>163</v>
      </c>
      <c r="B60" s="0" t="n">
        <v>123776.51</v>
      </c>
      <c r="C60" s="0" t="s">
        <v>164</v>
      </c>
      <c r="D60" s="3" t="s">
        <v>165</v>
      </c>
    </row>
    <row r="61" customFormat="false" ht="12.95" hidden="false" customHeight="true" outlineLevel="0" collapsed="false">
      <c r="A61" s="3" t="s">
        <v>166</v>
      </c>
      <c r="B61" s="0" t="n">
        <v>178565.7</v>
      </c>
      <c r="C61" s="0" t="s">
        <v>167</v>
      </c>
      <c r="D61" s="3" t="s">
        <v>168</v>
      </c>
    </row>
    <row r="62" customFormat="false" ht="12.95" hidden="false" customHeight="true" outlineLevel="0" collapsed="false">
      <c r="A62" s="3" t="s">
        <v>169</v>
      </c>
      <c r="B62" s="0" t="n">
        <v>102643.75</v>
      </c>
      <c r="C62" s="0" t="s">
        <v>170</v>
      </c>
      <c r="D62" s="3" t="s">
        <v>171</v>
      </c>
    </row>
    <row r="63" customFormat="false" ht="12.95" hidden="false" customHeight="true" outlineLevel="0" collapsed="false">
      <c r="A63" s="3" t="s">
        <v>172</v>
      </c>
      <c r="B63" s="0" t="n">
        <v>100055.91</v>
      </c>
      <c r="C63" s="0" t="s">
        <v>173</v>
      </c>
      <c r="D63" s="3" t="s">
        <v>174</v>
      </c>
    </row>
    <row r="64" customFormat="false" ht="12.95" hidden="false" customHeight="true" outlineLevel="0" collapsed="false">
      <c r="A64" s="3" t="s">
        <v>175</v>
      </c>
      <c r="B64" s="0" t="n">
        <v>84545.17</v>
      </c>
      <c r="C64" s="0" t="s">
        <v>176</v>
      </c>
      <c r="D64" s="3" t="s">
        <v>177</v>
      </c>
    </row>
    <row r="65" customFormat="false" ht="12.95" hidden="false" customHeight="true" outlineLevel="0" collapsed="false">
      <c r="A65" s="3" t="s">
        <v>178</v>
      </c>
      <c r="B65" s="0" t="n">
        <v>98557.07</v>
      </c>
      <c r="C65" s="0" t="s">
        <v>179</v>
      </c>
      <c r="D65" s="3" t="s">
        <v>180</v>
      </c>
    </row>
    <row r="66" customFormat="false" ht="12.95" hidden="false" customHeight="true" outlineLevel="0" collapsed="false">
      <c r="A66" s="3" t="s">
        <v>181</v>
      </c>
      <c r="B66" s="0" t="n">
        <v>73066.94</v>
      </c>
      <c r="C66" s="0" t="s">
        <v>182</v>
      </c>
      <c r="D66" s="3" t="s">
        <v>183</v>
      </c>
    </row>
    <row r="67" customFormat="false" ht="12.95" hidden="false" customHeight="true" outlineLevel="0" collapsed="false">
      <c r="A67" s="3" t="s">
        <v>184</v>
      </c>
      <c r="B67" s="0" t="n">
        <v>74449.61</v>
      </c>
      <c r="C67" s="0" t="s">
        <v>185</v>
      </c>
      <c r="D67" s="3" t="s">
        <v>186</v>
      </c>
    </row>
    <row r="68" customFormat="false" ht="12.95" hidden="false" customHeight="true" outlineLevel="0" collapsed="false">
      <c r="A68" s="3" t="s">
        <v>187</v>
      </c>
      <c r="B68" s="0" t="n">
        <v>121863.09</v>
      </c>
      <c r="C68" s="0" t="s">
        <v>188</v>
      </c>
      <c r="D68" s="3" t="s">
        <v>189</v>
      </c>
    </row>
    <row r="69" customFormat="false" ht="12.95" hidden="false" customHeight="true" outlineLevel="0" collapsed="false">
      <c r="A69" s="3" t="s">
        <v>190</v>
      </c>
      <c r="B69" s="0" t="n">
        <v>65333.36</v>
      </c>
      <c r="C69" s="0" t="s">
        <v>191</v>
      </c>
      <c r="D69" s="3" t="s">
        <v>192</v>
      </c>
    </row>
    <row r="70" customFormat="false" ht="12.95" hidden="false" customHeight="true" outlineLevel="0" collapsed="false">
      <c r="A70" s="3" t="s">
        <v>193</v>
      </c>
      <c r="B70" s="0" t="n">
        <v>114827.1</v>
      </c>
      <c r="C70" s="0" t="s">
        <v>194</v>
      </c>
      <c r="D70" s="3" t="s">
        <v>195</v>
      </c>
    </row>
    <row r="71" customFormat="false" ht="12.95" hidden="false" customHeight="true" outlineLevel="0" collapsed="false">
      <c r="A71" s="3" t="s">
        <v>196</v>
      </c>
      <c r="B71" s="0" t="n">
        <v>135000.02</v>
      </c>
      <c r="C71" s="0" t="s">
        <v>197</v>
      </c>
      <c r="D71" s="3" t="s">
        <v>198</v>
      </c>
    </row>
    <row r="72" customFormat="false" ht="12.95" hidden="false" customHeight="true" outlineLevel="0" collapsed="false">
      <c r="A72" s="3" t="s">
        <v>199</v>
      </c>
      <c r="B72" s="0" t="n">
        <v>314037.3</v>
      </c>
      <c r="C72" s="0" t="s">
        <v>200</v>
      </c>
      <c r="D72" s="3" t="s">
        <v>201</v>
      </c>
    </row>
    <row r="73" customFormat="false" ht="12.95" hidden="false" customHeight="true" outlineLevel="0" collapsed="false">
      <c r="A73" s="3" t="s">
        <v>202</v>
      </c>
      <c r="B73" s="0" t="n">
        <v>72783.55</v>
      </c>
      <c r="C73" s="0" t="s">
        <v>203</v>
      </c>
      <c r="D73" s="3" t="s">
        <v>204</v>
      </c>
    </row>
    <row r="74" customFormat="false" ht="12.95" hidden="false" customHeight="true" outlineLevel="0" collapsed="false"/>
    <row r="75" customFormat="false" ht="12.95" hidden="false" customHeight="true" outlineLevel="0" collapsed="false"/>
    <row r="76" customFormat="false" ht="12.95" hidden="false" customHeight="true" outlineLevel="0" collapsed="false">
      <c r="A76" s="3" t="s">
        <v>205</v>
      </c>
    </row>
    <row r="77" customFormat="false" ht="12.95" hidden="false" customHeight="true" outlineLevel="0" collapsed="false">
      <c r="A77" s="3" t="s">
        <v>4</v>
      </c>
      <c r="B77" s="3" t="s">
        <v>5</v>
      </c>
      <c r="C77" s="3" t="s">
        <v>6</v>
      </c>
      <c r="D77" s="3" t="s">
        <v>7</v>
      </c>
    </row>
    <row r="78" customFormat="false" ht="12.95" hidden="false" customHeight="true" outlineLevel="0" collapsed="false">
      <c r="A78" s="3" t="s">
        <v>206</v>
      </c>
      <c r="B78" s="0" t="n">
        <v>249146.32</v>
      </c>
      <c r="C78" s="0" t="s">
        <v>207</v>
      </c>
      <c r="D78" s="3" t="s">
        <v>208</v>
      </c>
    </row>
    <row r="79" customFormat="false" ht="12.95" hidden="false" customHeight="true" outlineLevel="0" collapsed="false">
      <c r="A79" s="3" t="s">
        <v>209</v>
      </c>
      <c r="B79" s="0" t="n">
        <v>154008.62</v>
      </c>
      <c r="C79" s="0" t="s">
        <v>210</v>
      </c>
      <c r="D79" s="3" t="s">
        <v>211</v>
      </c>
    </row>
    <row r="80" customFormat="false" ht="12.95" hidden="false" customHeight="true" outlineLevel="0" collapsed="false">
      <c r="A80" s="3" t="s">
        <v>212</v>
      </c>
      <c r="B80" s="0" t="n">
        <v>134727.39</v>
      </c>
      <c r="C80" s="0" t="s">
        <v>213</v>
      </c>
      <c r="D80" s="3" t="s">
        <v>214</v>
      </c>
    </row>
    <row r="81" customFormat="false" ht="12.95" hidden="false" customHeight="true" outlineLevel="0" collapsed="false">
      <c r="A81" s="3" t="s">
        <v>215</v>
      </c>
      <c r="B81" s="0" t="n">
        <v>158158.5</v>
      </c>
      <c r="C81" s="0" t="s">
        <v>216</v>
      </c>
      <c r="D81" s="3" t="s">
        <v>217</v>
      </c>
    </row>
    <row r="82" customFormat="false" ht="12.95" hidden="false" customHeight="true" outlineLevel="0" collapsed="false">
      <c r="A82" s="3" t="s">
        <v>218</v>
      </c>
      <c r="B82" s="0" t="n">
        <v>155226.14</v>
      </c>
      <c r="C82" s="0" t="s">
        <v>219</v>
      </c>
      <c r="D82" s="3" t="s">
        <v>220</v>
      </c>
    </row>
    <row r="83" customFormat="false" ht="12.95" hidden="false" customHeight="true" outlineLevel="0" collapsed="false">
      <c r="A83" s="3" t="s">
        <v>221</v>
      </c>
      <c r="B83" s="0" t="n">
        <v>75052.06</v>
      </c>
      <c r="C83" s="0" t="s">
        <v>222</v>
      </c>
      <c r="D83" s="3" t="s">
        <v>223</v>
      </c>
    </row>
    <row r="84" customFormat="false" ht="12.95" hidden="false" customHeight="true" outlineLevel="0" collapsed="false">
      <c r="A84" s="3" t="s">
        <v>224</v>
      </c>
      <c r="B84" s="0" t="n">
        <v>175623.71</v>
      </c>
      <c r="C84" s="0" t="s">
        <v>225</v>
      </c>
      <c r="D84" s="3" t="s">
        <v>226</v>
      </c>
    </row>
    <row r="85" customFormat="false" ht="12.95" hidden="false" customHeight="true" outlineLevel="0" collapsed="false">
      <c r="A85" s="3" t="s">
        <v>227</v>
      </c>
      <c r="B85" s="0" t="n">
        <v>149089.12</v>
      </c>
      <c r="C85" s="0" t="s">
        <v>228</v>
      </c>
      <c r="D85" s="3" t="s">
        <v>229</v>
      </c>
    </row>
    <row r="86" customFormat="false" ht="12.95" hidden="false" customHeight="true" outlineLevel="0" collapsed="false">
      <c r="A86" s="3" t="s">
        <v>230</v>
      </c>
      <c r="B86" s="0" t="n">
        <v>117679.81</v>
      </c>
      <c r="C86" s="0" t="s">
        <v>231</v>
      </c>
      <c r="D86" s="3" t="s">
        <v>229</v>
      </c>
    </row>
    <row r="87" customFormat="false" ht="12.95" hidden="false" customHeight="true" outlineLevel="0" collapsed="false">
      <c r="A87" s="3" t="s">
        <v>232</v>
      </c>
      <c r="B87" s="0" t="n">
        <v>125481.43</v>
      </c>
      <c r="C87" s="0" t="s">
        <v>233</v>
      </c>
      <c r="D87" s="3" t="s">
        <v>234</v>
      </c>
    </row>
    <row r="88" customFormat="false" ht="12.95" hidden="false" customHeight="true" outlineLevel="0" collapsed="false">
      <c r="A88" s="3" t="s">
        <v>235</v>
      </c>
      <c r="B88" s="0" t="n">
        <v>112122.29</v>
      </c>
      <c r="C88" s="0" t="s">
        <v>236</v>
      </c>
      <c r="D88" s="3" t="s">
        <v>237</v>
      </c>
    </row>
    <row r="89" customFormat="false" ht="12.95" hidden="false" customHeight="true" outlineLevel="0" collapsed="false">
      <c r="A89" s="3" t="s">
        <v>238</v>
      </c>
      <c r="B89" s="0" t="n">
        <v>115504.3</v>
      </c>
      <c r="C89" s="0" t="s">
        <v>239</v>
      </c>
      <c r="D89" s="3" t="s">
        <v>240</v>
      </c>
    </row>
    <row r="90" customFormat="false" ht="12.95" hidden="false" customHeight="true" outlineLevel="0" collapsed="false">
      <c r="A90" s="3" t="s">
        <v>241</v>
      </c>
      <c r="B90" s="0" t="n">
        <v>141919.97</v>
      </c>
      <c r="C90" s="0" t="s">
        <v>242</v>
      </c>
      <c r="D90" s="3" t="s">
        <v>243</v>
      </c>
    </row>
    <row r="91" customFormat="false" ht="12.95" hidden="false" customHeight="true" outlineLevel="0" collapsed="false">
      <c r="A91" s="3" t="s">
        <v>244</v>
      </c>
      <c r="B91" s="0" t="n">
        <v>110608.82</v>
      </c>
      <c r="C91" s="0" t="s">
        <v>245</v>
      </c>
      <c r="D91" s="3" t="s">
        <v>246</v>
      </c>
    </row>
    <row r="92" customFormat="false" ht="12.95" hidden="false" customHeight="true" outlineLevel="0" collapsed="false">
      <c r="A92" s="3" t="s">
        <v>247</v>
      </c>
      <c r="B92" s="0" t="n">
        <v>103946.84</v>
      </c>
      <c r="C92" s="0" t="s">
        <v>248</v>
      </c>
      <c r="D92" s="3" t="s">
        <v>249</v>
      </c>
    </row>
    <row r="93" customFormat="false" ht="12.95" hidden="false" customHeight="true" outlineLevel="0" collapsed="false">
      <c r="A93" s="3" t="s">
        <v>250</v>
      </c>
      <c r="B93" s="0" t="n">
        <v>114017.42</v>
      </c>
      <c r="C93" s="0" t="s">
        <v>251</v>
      </c>
      <c r="D93" s="3" t="s">
        <v>229</v>
      </c>
    </row>
    <row r="94" customFormat="false" ht="12.95" hidden="false" customHeight="true" outlineLevel="0" collapsed="false"/>
    <row r="95" customFormat="false" ht="12.95" hidden="false" customHeight="true" outlineLevel="0" collapsed="false"/>
    <row r="96" customFormat="false" ht="12.95" hidden="false" customHeight="true" outlineLevel="0" collapsed="false">
      <c r="A96" s="3" t="s">
        <v>252</v>
      </c>
    </row>
    <row r="97" customFormat="false" ht="12.95" hidden="false" customHeight="true" outlineLevel="0" collapsed="false">
      <c r="A97" s="3" t="s">
        <v>4</v>
      </c>
      <c r="B97" s="3" t="s">
        <v>5</v>
      </c>
      <c r="C97" s="3" t="s">
        <v>6</v>
      </c>
      <c r="D97" s="3" t="s">
        <v>7</v>
      </c>
    </row>
    <row r="98" customFormat="false" ht="12.95" hidden="false" customHeight="true" outlineLevel="0" collapsed="false">
      <c r="A98" s="3" t="s">
        <v>253</v>
      </c>
      <c r="B98" s="0" t="n">
        <v>141758.92</v>
      </c>
      <c r="C98" s="0" t="s">
        <v>254</v>
      </c>
      <c r="D98" s="3" t="s">
        <v>255</v>
      </c>
    </row>
    <row r="99" customFormat="false" ht="12.95" hidden="false" customHeight="true" outlineLevel="0" collapsed="false">
      <c r="A99" s="3" t="s">
        <v>256</v>
      </c>
      <c r="B99" s="0" t="n">
        <v>118727.49</v>
      </c>
      <c r="C99" s="0" t="s">
        <v>257</v>
      </c>
      <c r="D99" s="3" t="s">
        <v>258</v>
      </c>
    </row>
    <row r="100" customFormat="false" ht="12.95" hidden="false" customHeight="true" outlineLevel="0" collapsed="false">
      <c r="A100" s="3" t="s">
        <v>259</v>
      </c>
      <c r="B100" s="0" t="n">
        <v>116514.57</v>
      </c>
      <c r="C100" s="0" t="s">
        <v>260</v>
      </c>
      <c r="D100" s="3" t="s">
        <v>261</v>
      </c>
    </row>
    <row r="101" customFormat="false" ht="12.95" hidden="false" customHeight="true" outlineLevel="0" collapsed="false">
      <c r="A101" s="3" t="s">
        <v>262</v>
      </c>
      <c r="B101" s="0" t="n">
        <v>157628.96</v>
      </c>
      <c r="C101" s="0" t="s">
        <v>263</v>
      </c>
      <c r="D101" s="3" t="s">
        <v>264</v>
      </c>
    </row>
    <row r="102" customFormat="false" ht="12.95" hidden="false" customHeight="true" outlineLevel="0" collapsed="false">
      <c r="A102" s="3" t="s">
        <v>265</v>
      </c>
      <c r="B102" s="0" t="n">
        <v>122042.31</v>
      </c>
      <c r="C102" s="0" t="s">
        <v>266</v>
      </c>
      <c r="D102" s="3" t="s">
        <v>267</v>
      </c>
    </row>
    <row r="103" customFormat="false" ht="12.95" hidden="false" customHeight="true" outlineLevel="0" collapsed="false">
      <c r="A103" s="3" t="s">
        <v>268</v>
      </c>
      <c r="B103" s="0" t="n">
        <v>267956.62</v>
      </c>
      <c r="C103" s="0" t="s">
        <v>269</v>
      </c>
      <c r="D103" s="3" t="s">
        <v>270</v>
      </c>
    </row>
    <row r="104" customFormat="false" ht="12.95" hidden="false" customHeight="true" outlineLevel="0" collapsed="false">
      <c r="A104" s="3" t="s">
        <v>271</v>
      </c>
      <c r="B104" s="0" t="n">
        <v>106909.07</v>
      </c>
      <c r="C104" s="0" t="s">
        <v>272</v>
      </c>
      <c r="D104" s="3" t="s">
        <v>273</v>
      </c>
    </row>
    <row r="105" customFormat="false" ht="12.95" hidden="false" customHeight="true" outlineLevel="0" collapsed="false">
      <c r="A105" s="3" t="s">
        <v>274</v>
      </c>
      <c r="B105" s="0" t="n">
        <v>154944.37</v>
      </c>
      <c r="C105" s="0" t="s">
        <v>275</v>
      </c>
      <c r="D105" s="3" t="s">
        <v>276</v>
      </c>
    </row>
    <row r="106" customFormat="false" ht="12.95" hidden="false" customHeight="true" outlineLevel="0" collapsed="false">
      <c r="A106" s="3" t="s">
        <v>277</v>
      </c>
      <c r="B106" s="0" t="n">
        <v>120514.81</v>
      </c>
      <c r="C106" s="0" t="s">
        <v>278</v>
      </c>
      <c r="D106" s="3" t="s">
        <v>279</v>
      </c>
    </row>
    <row r="107" customFormat="false" ht="12.95" hidden="false" customHeight="true" outlineLevel="0" collapsed="false">
      <c r="A107" s="3" t="s">
        <v>280</v>
      </c>
      <c r="B107" s="0" t="n">
        <v>542309.82</v>
      </c>
      <c r="C107" s="0" t="s">
        <v>281</v>
      </c>
      <c r="D107" s="3" t="s">
        <v>282</v>
      </c>
    </row>
    <row r="108" customFormat="false" ht="12.95" hidden="false" customHeight="true" outlineLevel="0" collapsed="false">
      <c r="A108" s="3" t="s">
        <v>283</v>
      </c>
      <c r="B108" s="0" t="n">
        <v>133633.84</v>
      </c>
      <c r="C108" s="0" t="s">
        <v>284</v>
      </c>
      <c r="D108" s="3" t="s">
        <v>285</v>
      </c>
    </row>
    <row r="109" customFormat="false" ht="12.95" hidden="false" customHeight="true" outlineLevel="0" collapsed="false">
      <c r="A109" s="3" t="s">
        <v>286</v>
      </c>
      <c r="B109" s="0" t="n">
        <v>390067.73</v>
      </c>
      <c r="C109" s="0" t="s">
        <v>287</v>
      </c>
      <c r="D109" s="3" t="s">
        <v>288</v>
      </c>
    </row>
    <row r="110" customFormat="false" ht="12.95" hidden="false" customHeight="true" outlineLevel="0" collapsed="false">
      <c r="A110" s="3" t="s">
        <v>289</v>
      </c>
      <c r="B110" s="0" t="n">
        <v>145745.2</v>
      </c>
      <c r="C110" s="0" t="s">
        <v>290</v>
      </c>
      <c r="D110" s="3" t="s">
        <v>291</v>
      </c>
    </row>
    <row r="111" customFormat="false" ht="12.95" hidden="false" customHeight="true" outlineLevel="0" collapsed="false">
      <c r="A111" s="3" t="s">
        <v>292</v>
      </c>
      <c r="B111" s="0" t="n">
        <v>75704.38</v>
      </c>
      <c r="C111" s="0" t="s">
        <v>293</v>
      </c>
      <c r="D111" s="3" t="s">
        <v>294</v>
      </c>
    </row>
    <row r="112" customFormat="false" ht="12.95" hidden="false" customHeight="true" outlineLevel="0" collapsed="false">
      <c r="A112" s="3" t="s">
        <v>295</v>
      </c>
      <c r="B112" s="0" t="n">
        <v>84206.96</v>
      </c>
      <c r="C112" s="0" t="s">
        <v>296</v>
      </c>
      <c r="D112" s="3" t="s">
        <v>297</v>
      </c>
    </row>
    <row r="113" customFormat="false" ht="12.95" hidden="false" customHeight="true" outlineLevel="0" collapsed="false">
      <c r="A113" s="3" t="s">
        <v>298</v>
      </c>
      <c r="B113" s="0" t="n">
        <v>140955.57</v>
      </c>
      <c r="C113" s="0" t="s">
        <v>299</v>
      </c>
      <c r="D113" s="3" t="s">
        <v>300</v>
      </c>
    </row>
    <row r="114" customFormat="false" ht="12.95" hidden="false" customHeight="true" outlineLevel="0" collapsed="false">
      <c r="A114" s="3" t="s">
        <v>301</v>
      </c>
      <c r="B114" s="0" t="n">
        <v>142343.88</v>
      </c>
      <c r="C114" s="0" t="s">
        <v>302</v>
      </c>
      <c r="D114" s="3" t="s">
        <v>303</v>
      </c>
    </row>
    <row r="115" customFormat="false" ht="12.95" hidden="false" customHeight="true" outlineLevel="0" collapsed="false"/>
    <row r="116" customFormat="false" ht="12.95" hidden="false" customHeight="true" outlineLevel="0" collapsed="false"/>
    <row r="117" customFormat="false" ht="12.95" hidden="false" customHeight="true" outlineLevel="0" collapsed="false">
      <c r="A117" s="3" t="s">
        <v>304</v>
      </c>
    </row>
    <row r="118" customFormat="false" ht="12.95" hidden="false" customHeight="true" outlineLevel="0" collapsed="false">
      <c r="A118" s="3" t="s">
        <v>4</v>
      </c>
      <c r="B118" s="3" t="s">
        <v>5</v>
      </c>
      <c r="C118" s="3" t="s">
        <v>6</v>
      </c>
      <c r="D118" s="3" t="s">
        <v>7</v>
      </c>
    </row>
    <row r="119" customFormat="false" ht="12.95" hidden="false" customHeight="true" outlineLevel="0" collapsed="false">
      <c r="A119" s="3" t="s">
        <v>305</v>
      </c>
      <c r="B119" s="0" t="n">
        <v>199320.07</v>
      </c>
      <c r="C119" s="0" t="s">
        <v>306</v>
      </c>
      <c r="D119" s="3" t="s">
        <v>307</v>
      </c>
    </row>
    <row r="120" customFormat="false" ht="12.95" hidden="false" customHeight="true" outlineLevel="0" collapsed="false">
      <c r="A120" s="3" t="s">
        <v>308</v>
      </c>
      <c r="B120" s="0" t="n">
        <v>143741.29</v>
      </c>
      <c r="C120" s="0" t="s">
        <v>309</v>
      </c>
      <c r="D120" s="3" t="s">
        <v>310</v>
      </c>
    </row>
    <row r="121" customFormat="false" ht="12.95" hidden="false" customHeight="true" outlineLevel="0" collapsed="false">
      <c r="A121" s="3" t="s">
        <v>311</v>
      </c>
      <c r="B121" s="0" t="n">
        <v>273651.62</v>
      </c>
      <c r="C121" s="0" t="s">
        <v>312</v>
      </c>
      <c r="D121" s="3" t="s">
        <v>313</v>
      </c>
    </row>
    <row r="122" customFormat="false" ht="12.95" hidden="false" customHeight="true" outlineLevel="0" collapsed="false">
      <c r="A122" s="3" t="s">
        <v>314</v>
      </c>
      <c r="B122" s="0" t="n">
        <v>135522.56</v>
      </c>
      <c r="C122" s="0" t="s">
        <v>315</v>
      </c>
      <c r="D122" s="3" t="s">
        <v>316</v>
      </c>
    </row>
    <row r="123" customFormat="false" ht="12.95" hidden="false" customHeight="true" outlineLevel="0" collapsed="false">
      <c r="A123" s="3" t="s">
        <v>317</v>
      </c>
      <c r="B123" s="0" t="n">
        <v>96151.31</v>
      </c>
      <c r="C123" s="0" t="s">
        <v>318</v>
      </c>
      <c r="D123" s="3" t="s">
        <v>319</v>
      </c>
    </row>
    <row r="124" customFormat="false" ht="12.95" hidden="false" customHeight="true" outlineLevel="0" collapsed="false">
      <c r="A124" s="3" t="s">
        <v>320</v>
      </c>
      <c r="B124" s="0" t="n">
        <v>113265.3</v>
      </c>
      <c r="C124" s="0" t="s">
        <v>321</v>
      </c>
      <c r="D124" s="3" t="s">
        <v>322</v>
      </c>
    </row>
    <row r="125" customFormat="false" ht="12.95" hidden="false" customHeight="true" outlineLevel="0" collapsed="false">
      <c r="A125" s="3" t="s">
        <v>323</v>
      </c>
      <c r="B125" s="0" t="n">
        <v>145748.65</v>
      </c>
      <c r="C125" s="0" t="s">
        <v>324</v>
      </c>
      <c r="D125" s="3" t="s">
        <v>325</v>
      </c>
    </row>
    <row r="126" customFormat="false" ht="12.95" hidden="false" customHeight="true" outlineLevel="0" collapsed="false">
      <c r="A126" s="3" t="s">
        <v>326</v>
      </c>
      <c r="B126" s="0" t="n">
        <v>141581.74</v>
      </c>
      <c r="C126" s="0" t="s">
        <v>327</v>
      </c>
      <c r="D126" s="3" t="s">
        <v>328</v>
      </c>
    </row>
    <row r="127" customFormat="false" ht="12.95" hidden="false" customHeight="true" outlineLevel="0" collapsed="false">
      <c r="A127" s="3" t="s">
        <v>329</v>
      </c>
      <c r="B127" s="0" t="n">
        <v>127555.66</v>
      </c>
      <c r="C127" s="0" t="s">
        <v>330</v>
      </c>
      <c r="D127" s="3" t="s">
        <v>331</v>
      </c>
    </row>
    <row r="128" customFormat="false" ht="12.95" hidden="false" customHeight="true" outlineLevel="0" collapsed="false">
      <c r="A128" s="3" t="s">
        <v>332</v>
      </c>
      <c r="B128" s="0" t="n">
        <v>153415.35</v>
      </c>
      <c r="C128" s="0" t="s">
        <v>333</v>
      </c>
      <c r="D128" s="3" t="s">
        <v>334</v>
      </c>
    </row>
    <row r="129" customFormat="false" ht="12.95" hidden="false" customHeight="true" outlineLevel="0" collapsed="false"/>
    <row r="130" customFormat="false" ht="12.95" hidden="false" customHeight="true" outlineLevel="0" collapsed="false"/>
    <row r="131" customFormat="false" ht="12.95" hidden="false" customHeight="true" outlineLevel="0" collapsed="false">
      <c r="A131" s="3" t="s">
        <v>335</v>
      </c>
    </row>
    <row r="132" customFormat="false" ht="12.95" hidden="false" customHeight="true" outlineLevel="0" collapsed="false">
      <c r="A132" s="3" t="s">
        <v>4</v>
      </c>
      <c r="B132" s="3" t="s">
        <v>5</v>
      </c>
      <c r="C132" s="3" t="s">
        <v>6</v>
      </c>
      <c r="D132" s="3" t="s">
        <v>7</v>
      </c>
    </row>
    <row r="133" customFormat="false" ht="12.95" hidden="false" customHeight="true" outlineLevel="0" collapsed="false">
      <c r="A133" s="3" t="s">
        <v>336</v>
      </c>
      <c r="B133" s="0" t="n">
        <v>585407.85</v>
      </c>
      <c r="C133" s="0" t="s">
        <v>337</v>
      </c>
      <c r="D133" s="3" t="s">
        <v>338</v>
      </c>
    </row>
    <row r="134" customFormat="false" ht="12.95" hidden="false" customHeight="true" outlineLevel="0" collapsed="false">
      <c r="A134" s="3" t="s">
        <v>339</v>
      </c>
      <c r="B134" s="0" t="n">
        <v>257957.64</v>
      </c>
      <c r="C134" s="0" t="s">
        <v>340</v>
      </c>
      <c r="D134" s="3" t="s">
        <v>341</v>
      </c>
    </row>
    <row r="135" customFormat="false" ht="12.75" hidden="false" customHeight="true" outlineLevel="0" collapsed="false">
      <c r="A135" s="3" t="s">
        <v>342</v>
      </c>
      <c r="B135" s="0" t="n">
        <v>341979.64</v>
      </c>
      <c r="C135" s="0" t="s">
        <v>343</v>
      </c>
      <c r="D135" s="3" t="s">
        <v>344</v>
      </c>
    </row>
    <row r="136" customFormat="false" ht="12.75" hidden="false" customHeight="true" outlineLevel="0" collapsed="false">
      <c r="A136" s="3" t="s">
        <v>345</v>
      </c>
      <c r="B136" s="0" t="n">
        <v>114573.17</v>
      </c>
      <c r="C136" s="0" t="s">
        <v>346</v>
      </c>
      <c r="D136" s="3" t="s">
        <v>347</v>
      </c>
    </row>
    <row r="137" customFormat="false" ht="12.75" hidden="false" customHeight="true" outlineLevel="0" collapsed="false">
      <c r="A137" s="3" t="s">
        <v>348</v>
      </c>
      <c r="B137" s="0" t="n">
        <v>117261.94</v>
      </c>
      <c r="C137" s="0" t="s">
        <v>349</v>
      </c>
      <c r="D137" s="3" t="s">
        <v>350</v>
      </c>
    </row>
    <row r="138" customFormat="false" ht="12.75" hidden="false" customHeight="true" outlineLevel="0" collapsed="false">
      <c r="A138" s="3" t="s">
        <v>351</v>
      </c>
      <c r="B138" s="0" t="n">
        <v>154369.76</v>
      </c>
      <c r="C138" s="0" t="s">
        <v>352</v>
      </c>
      <c r="D138" s="3" t="s">
        <v>353</v>
      </c>
    </row>
    <row r="139" customFormat="false" ht="12.75" hidden="false" customHeight="true" outlineLevel="0" collapsed="false">
      <c r="A139" s="3" t="s">
        <v>354</v>
      </c>
      <c r="B139" s="0" t="n">
        <v>259238.23</v>
      </c>
      <c r="C139" s="0" t="s">
        <v>355</v>
      </c>
      <c r="D139" s="3" t="s">
        <v>356</v>
      </c>
    </row>
    <row r="140" customFormat="false" ht="12.75" hidden="false" customHeight="true" outlineLevel="0" collapsed="false">
      <c r="A140" s="3" t="s">
        <v>357</v>
      </c>
      <c r="B140" s="0" t="n">
        <v>112908.51</v>
      </c>
      <c r="C140" s="0" t="s">
        <v>358</v>
      </c>
      <c r="D140" s="3" t="s">
        <v>359</v>
      </c>
    </row>
    <row r="141" customFormat="false" ht="12.75" hidden="false" customHeight="true" outlineLevel="0" collapsed="false">
      <c r="A141" s="3" t="s">
        <v>360</v>
      </c>
      <c r="B141" s="0" t="n">
        <v>111293.98</v>
      </c>
      <c r="C141" s="0" t="s">
        <v>361</v>
      </c>
      <c r="D141" s="3" t="s">
        <v>362</v>
      </c>
    </row>
    <row r="142" customFormat="false" ht="12.75" hidden="false" customHeight="true" outlineLevel="0" collapsed="false">
      <c r="A142" s="3" t="s">
        <v>363</v>
      </c>
      <c r="B142" s="0" t="n">
        <v>124187.91</v>
      </c>
      <c r="C142" s="0" t="s">
        <v>364</v>
      </c>
      <c r="D142" s="3" t="s">
        <v>365</v>
      </c>
    </row>
    <row r="143" customFormat="false" ht="12.75" hidden="false" customHeight="true" outlineLevel="0" collapsed="false">
      <c r="A143" s="3" t="s">
        <v>366</v>
      </c>
      <c r="B143" s="0" t="n">
        <v>192900.27</v>
      </c>
      <c r="C143" s="0" t="s">
        <v>367</v>
      </c>
      <c r="D143" s="3" t="s">
        <v>368</v>
      </c>
    </row>
    <row r="144" customFormat="false" ht="12.75" hidden="false" customHeight="true" outlineLevel="0" collapsed="false">
      <c r="A144" s="3" t="s">
        <v>369</v>
      </c>
      <c r="B144" s="0" t="n">
        <v>142932.25</v>
      </c>
      <c r="C144" s="0" t="s">
        <v>370</v>
      </c>
      <c r="D144" s="3" t="s">
        <v>371</v>
      </c>
    </row>
    <row r="145" customFormat="false" ht="12.75" hidden="false" customHeight="true" outlineLevel="0" collapsed="false">
      <c r="A145" s="3" t="s">
        <v>372</v>
      </c>
      <c r="B145" s="0" t="n">
        <v>77235.74</v>
      </c>
      <c r="C145" s="0" t="s">
        <v>373</v>
      </c>
      <c r="D145" s="3" t="s">
        <v>374</v>
      </c>
    </row>
    <row r="146" customFormat="false" ht="12.75" hidden="false" customHeight="true" outlineLevel="0" collapsed="false">
      <c r="A146" s="3" t="s">
        <v>375</v>
      </c>
      <c r="B146" s="0" t="n">
        <v>110103.32</v>
      </c>
      <c r="C146" s="0" t="s">
        <v>376</v>
      </c>
      <c r="D146" s="3" t="s">
        <v>377</v>
      </c>
    </row>
    <row r="147" customFormat="false" ht="12.75" hidden="false" customHeight="true" outlineLevel="0" collapsed="false">
      <c r="A147" s="3" t="s">
        <v>378</v>
      </c>
      <c r="B147" s="0" t="n">
        <v>144822.08</v>
      </c>
      <c r="C147" s="0" t="s">
        <v>379</v>
      </c>
      <c r="D147" s="3" t="s">
        <v>380</v>
      </c>
    </row>
    <row r="148" customFormat="false" ht="12.75" hidden="false" customHeight="true" outlineLevel="0" collapsed="false">
      <c r="A148" s="3" t="s">
        <v>381</v>
      </c>
      <c r="B148" s="0" t="n">
        <v>422006.59</v>
      </c>
      <c r="C148" s="0" t="s">
        <v>382</v>
      </c>
      <c r="D148" s="3" t="s">
        <v>383</v>
      </c>
    </row>
    <row r="149" customFormat="false" ht="12.75" hidden="false" customHeight="true" outlineLevel="0" collapsed="false">
      <c r="A149" s="3" t="s">
        <v>384</v>
      </c>
      <c r="B149" s="0" t="n">
        <v>165570.74</v>
      </c>
      <c r="C149" s="0" t="s">
        <v>385</v>
      </c>
      <c r="D149" s="3" t="s">
        <v>386</v>
      </c>
    </row>
    <row r="150" customFormat="false" ht="12.75" hidden="false" customHeight="true" outlineLevel="0" collapsed="false">
      <c r="A150" s="3" t="s">
        <v>387</v>
      </c>
      <c r="B150" s="0" t="n">
        <v>71357.33</v>
      </c>
      <c r="C150" s="0" t="s">
        <v>388</v>
      </c>
      <c r="D150" s="3" t="s">
        <v>389</v>
      </c>
    </row>
    <row r="151" customFormat="false" ht="12.75" hidden="false" customHeight="true" outlineLevel="0" collapsed="false">
      <c r="A151" s="3" t="s">
        <v>390</v>
      </c>
      <c r="B151" s="0" t="n">
        <v>153686.91</v>
      </c>
      <c r="C151" s="0" t="s">
        <v>391</v>
      </c>
      <c r="D151" s="3" t="s">
        <v>392</v>
      </c>
    </row>
    <row r="152" customFormat="false" ht="12.75" hidden="false" customHeight="true" outlineLevel="0" collapsed="false">
      <c r="A152" s="3" t="s">
        <v>393</v>
      </c>
      <c r="B152" s="0" t="n">
        <v>142792.23</v>
      </c>
      <c r="C152" s="0" t="s">
        <v>394</v>
      </c>
      <c r="D152" s="3" t="s">
        <v>395</v>
      </c>
    </row>
    <row r="153" customFormat="false" ht="12.75" hidden="false" customHeight="true" outlineLevel="0" collapsed="false">
      <c r="A153" s="3" t="s">
        <v>396</v>
      </c>
      <c r="B153" s="0" t="n">
        <v>406843.55</v>
      </c>
      <c r="C153" s="0" t="s">
        <v>397</v>
      </c>
      <c r="D153" s="3" t="s">
        <v>398</v>
      </c>
    </row>
    <row r="154" customFormat="false" ht="12.75" hidden="false" customHeight="true" outlineLevel="0" collapsed="false">
      <c r="A154" s="3" t="s">
        <v>399</v>
      </c>
      <c r="B154" s="0" t="n">
        <v>293085.21</v>
      </c>
      <c r="C154" s="0" t="s">
        <v>400</v>
      </c>
      <c r="D154" s="3" t="s">
        <v>401</v>
      </c>
    </row>
    <row r="155" customFormat="false" ht="12.75" hidden="false" customHeight="true" outlineLevel="0" collapsed="false">
      <c r="A155" s="3" t="s">
        <v>402</v>
      </c>
      <c r="B155" s="0" t="n">
        <v>107441.47</v>
      </c>
      <c r="C155" s="0" t="s">
        <v>403</v>
      </c>
      <c r="D155" s="3" t="s">
        <v>404</v>
      </c>
    </row>
    <row r="156" customFormat="false" ht="12.75" hidden="false" customHeight="true" outlineLevel="0" collapsed="false">
      <c r="A156" s="3" t="s">
        <v>405</v>
      </c>
      <c r="B156" s="0" t="n">
        <v>315194.61</v>
      </c>
      <c r="C156" s="0" t="s">
        <v>406</v>
      </c>
      <c r="D156" s="3" t="s">
        <v>407</v>
      </c>
    </row>
    <row r="157" customFormat="false" ht="12.75" hidden="false" customHeight="true" outlineLevel="0" collapsed="false">
      <c r="A157" s="3" t="s">
        <v>408</v>
      </c>
      <c r="B157" s="0" t="n">
        <v>180386.04</v>
      </c>
      <c r="C157" s="0" t="s">
        <v>409</v>
      </c>
      <c r="D157" s="3" t="s">
        <v>410</v>
      </c>
    </row>
    <row r="158" customFormat="false" ht="12.75" hidden="false" customHeight="true" outlineLevel="0" collapsed="false">
      <c r="A158" s="3" t="s">
        <v>411</v>
      </c>
      <c r="B158" s="0" t="n">
        <v>141389.95</v>
      </c>
      <c r="C158" s="0" t="s">
        <v>412</v>
      </c>
      <c r="D158" s="3" t="s">
        <v>413</v>
      </c>
    </row>
    <row r="159" customFormat="false" ht="12.75" hidden="false" customHeight="true" outlineLevel="0" collapsed="false">
      <c r="A159" s="3" t="s">
        <v>414</v>
      </c>
      <c r="B159" s="0" t="n">
        <v>386935.22</v>
      </c>
      <c r="C159" s="0" t="s">
        <v>415</v>
      </c>
      <c r="D159" s="3" t="s">
        <v>416</v>
      </c>
    </row>
    <row r="160" customFormat="false" ht="12.75" hidden="false" customHeight="true" outlineLevel="0" collapsed="false">
      <c r="A160" s="3" t="s">
        <v>417</v>
      </c>
      <c r="B160" s="0" t="n">
        <v>191994.32</v>
      </c>
      <c r="C160" s="0" t="s">
        <v>418</v>
      </c>
      <c r="D160" s="3" t="s">
        <v>419</v>
      </c>
    </row>
    <row r="161" customFormat="false" ht="12.75" hidden="false" customHeight="true" outlineLevel="0" collapsed="false">
      <c r="A161" s="3" t="s">
        <v>420</v>
      </c>
      <c r="B161" s="0" t="n">
        <v>76276.52</v>
      </c>
      <c r="C161" s="0" t="s">
        <v>421</v>
      </c>
      <c r="D161" s="3" t="s">
        <v>422</v>
      </c>
    </row>
    <row r="162" customFormat="false" ht="12.75" hidden="false" customHeight="true" outlineLevel="0" collapsed="false">
      <c r="A162" s="3" t="s">
        <v>423</v>
      </c>
      <c r="B162" s="0" t="n">
        <v>134462.97</v>
      </c>
      <c r="C162" s="0" t="s">
        <v>424</v>
      </c>
      <c r="D162" s="3" t="s">
        <v>425</v>
      </c>
    </row>
    <row r="163" customFormat="false" ht="12.75" hidden="false" customHeight="true" outlineLevel="0" collapsed="false">
      <c r="A163" s="3" t="s">
        <v>426</v>
      </c>
      <c r="B163" s="0" t="n">
        <v>291784.52</v>
      </c>
      <c r="C163" s="0" t="s">
        <v>427</v>
      </c>
      <c r="D163" s="3" t="s">
        <v>428</v>
      </c>
    </row>
    <row r="164" customFormat="false" ht="12.95" hidden="false" customHeight="true" outlineLevel="0" collapsed="false">
      <c r="A164" s="3" t="s">
        <v>429</v>
      </c>
      <c r="B164" s="0" t="n">
        <v>163444.86</v>
      </c>
      <c r="C164" s="0" t="s">
        <v>430</v>
      </c>
      <c r="D164" s="3" t="s">
        <v>431</v>
      </c>
    </row>
    <row r="165" customFormat="false" ht="12.95" hidden="false" customHeight="true" outlineLevel="0" collapsed="false">
      <c r="A165" s="3" t="s">
        <v>432</v>
      </c>
      <c r="B165" s="0" t="n">
        <v>112493.78</v>
      </c>
      <c r="C165" s="0" t="s">
        <v>433</v>
      </c>
      <c r="D165" s="3" t="s">
        <v>434</v>
      </c>
    </row>
    <row r="166" customFormat="false" ht="12.95" hidden="false" customHeight="true" outlineLevel="0" collapsed="false">
      <c r="A166" s="3" t="s">
        <v>435</v>
      </c>
      <c r="B166" s="0" t="n">
        <v>78405.03</v>
      </c>
      <c r="C166" s="0" t="s">
        <v>436</v>
      </c>
      <c r="D166" s="3" t="s">
        <v>437</v>
      </c>
    </row>
    <row r="167" customFormat="false" ht="12.95" hidden="false" customHeight="true" outlineLevel="0" collapsed="false">
      <c r="A167" s="3" t="s">
        <v>438</v>
      </c>
      <c r="B167" s="0" t="n">
        <v>126519.05</v>
      </c>
      <c r="C167" s="0" t="s">
        <v>439</v>
      </c>
      <c r="D167" s="3" t="s">
        <v>440</v>
      </c>
    </row>
    <row r="168" customFormat="false" ht="12.95" hidden="false" customHeight="true" outlineLevel="0" collapsed="false">
      <c r="A168" s="3" t="s">
        <v>441</v>
      </c>
      <c r="B168" s="0" t="n">
        <v>118564.02</v>
      </c>
      <c r="C168" s="0" t="s">
        <v>442</v>
      </c>
      <c r="D168" s="3" t="s">
        <v>443</v>
      </c>
    </row>
    <row r="169" customFormat="false" ht="12.95" hidden="false" customHeight="true" outlineLevel="0" collapsed="false">
      <c r="A169" s="3" t="s">
        <v>444</v>
      </c>
      <c r="B169" s="0" t="n">
        <v>222925.11</v>
      </c>
      <c r="C169" s="0" t="s">
        <v>445</v>
      </c>
      <c r="D169" s="3" t="s">
        <v>446</v>
      </c>
    </row>
    <row r="170" customFormat="false" ht="12.95" hidden="false" customHeight="true" outlineLevel="0" collapsed="false">
      <c r="A170" s="3" t="s">
        <v>447</v>
      </c>
      <c r="B170" s="0" t="n">
        <v>341812.97</v>
      </c>
      <c r="C170" s="0" t="s">
        <v>448</v>
      </c>
      <c r="D170" s="3" t="s">
        <v>449</v>
      </c>
    </row>
    <row r="171" customFormat="false" ht="12.95" hidden="false" customHeight="true" outlineLevel="0" collapsed="false">
      <c r="A171" s="3" t="s">
        <v>450</v>
      </c>
      <c r="B171" s="0" t="n">
        <v>112142.21</v>
      </c>
      <c r="C171" s="0" t="s">
        <v>451</v>
      </c>
      <c r="D171" s="3" t="s">
        <v>452</v>
      </c>
    </row>
    <row r="172" customFormat="false" ht="12.95" hidden="false" customHeight="true" outlineLevel="0" collapsed="false">
      <c r="A172" s="3" t="s">
        <v>453</v>
      </c>
      <c r="B172" s="0" t="n">
        <v>238391.53</v>
      </c>
      <c r="C172" s="0" t="s">
        <v>454</v>
      </c>
      <c r="D172" s="3" t="s">
        <v>440</v>
      </c>
    </row>
    <row r="173" customFormat="false" ht="12.95" hidden="false" customHeight="true" outlineLevel="0" collapsed="false">
      <c r="A173" s="3" t="s">
        <v>455</v>
      </c>
      <c r="B173" s="0" t="n">
        <v>256471.47</v>
      </c>
      <c r="C173" s="0" t="s">
        <v>456</v>
      </c>
      <c r="D173" s="3" t="s">
        <v>457</v>
      </c>
    </row>
    <row r="174" customFormat="false" ht="12.95" hidden="false" customHeight="true" outlineLevel="0" collapsed="false">
      <c r="A174" s="3" t="s">
        <v>458</v>
      </c>
      <c r="B174" s="0" t="n">
        <v>154737.12</v>
      </c>
      <c r="C174" s="0" t="s">
        <v>459</v>
      </c>
      <c r="D174" s="3" t="s">
        <v>460</v>
      </c>
    </row>
    <row r="175" customFormat="false" ht="12.95" hidden="false" customHeight="true" outlineLevel="0" collapsed="false">
      <c r="A175" s="3" t="s">
        <v>461</v>
      </c>
      <c r="B175" s="0" t="n">
        <v>155442.05</v>
      </c>
      <c r="C175" s="0" t="s">
        <v>462</v>
      </c>
      <c r="D175" s="3" t="s">
        <v>463</v>
      </c>
    </row>
    <row r="176" customFormat="false" ht="12.95" hidden="false" customHeight="true" outlineLevel="0" collapsed="false">
      <c r="A176" s="3" t="s">
        <v>464</v>
      </c>
      <c r="B176" s="0" t="n">
        <v>260776.64</v>
      </c>
      <c r="C176" s="0" t="s">
        <v>465</v>
      </c>
      <c r="D176" s="3" t="s">
        <v>466</v>
      </c>
    </row>
    <row r="177" customFormat="false" ht="12.95" hidden="false" customHeight="true" outlineLevel="0" collapsed="false">
      <c r="A177" s="3" t="s">
        <v>467</v>
      </c>
      <c r="B177" s="0" t="n">
        <v>233686.18</v>
      </c>
      <c r="C177" s="0" t="s">
        <v>468</v>
      </c>
      <c r="D177" s="3" t="s">
        <v>469</v>
      </c>
    </row>
    <row r="178" customFormat="false" ht="12.95" hidden="false" customHeight="true" outlineLevel="0" collapsed="false">
      <c r="A178" s="3" t="s">
        <v>470</v>
      </c>
      <c r="B178" s="0" t="n">
        <v>121420.66</v>
      </c>
      <c r="C178" s="0" t="s">
        <v>471</v>
      </c>
      <c r="D178" s="3" t="s">
        <v>472</v>
      </c>
    </row>
    <row r="179" customFormat="false" ht="12.95" hidden="false" customHeight="true" outlineLevel="0" collapsed="false"/>
    <row r="180" customFormat="false" ht="12.95" hidden="false" customHeight="true" outlineLevel="0" collapsed="false"/>
    <row r="181" customFormat="false" ht="12.95" hidden="false" customHeight="true" outlineLevel="0" collapsed="false">
      <c r="A181" s="3" t="s">
        <v>473</v>
      </c>
    </row>
    <row r="182" customFormat="false" ht="12.95" hidden="false" customHeight="true" outlineLevel="0" collapsed="false">
      <c r="A182" s="3" t="s">
        <v>4</v>
      </c>
      <c r="B182" s="3" t="s">
        <v>5</v>
      </c>
      <c r="C182" s="3" t="s">
        <v>6</v>
      </c>
      <c r="D182" s="3" t="s">
        <v>7</v>
      </c>
    </row>
    <row r="183" customFormat="false" ht="12.95" hidden="false" customHeight="true" outlineLevel="0" collapsed="false">
      <c r="A183" s="3" t="s">
        <v>474</v>
      </c>
      <c r="B183" s="0" t="n">
        <v>340973.13</v>
      </c>
      <c r="C183" s="0" t="s">
        <v>475</v>
      </c>
      <c r="D183" s="3" t="s">
        <v>476</v>
      </c>
    </row>
    <row r="184" customFormat="false" ht="12.95" hidden="false" customHeight="true" outlineLevel="0" collapsed="false">
      <c r="A184" s="3" t="s">
        <v>477</v>
      </c>
      <c r="B184" s="0" t="n">
        <v>246364.2</v>
      </c>
      <c r="C184" s="0" t="s">
        <v>478</v>
      </c>
      <c r="D184" s="3" t="s">
        <v>479</v>
      </c>
    </row>
    <row r="185" customFormat="false" ht="12.95" hidden="false" customHeight="true" outlineLevel="0" collapsed="false">
      <c r="A185" s="3" t="s">
        <v>480</v>
      </c>
      <c r="B185" s="0" t="n">
        <v>110252.11</v>
      </c>
      <c r="C185" s="0" t="s">
        <v>481</v>
      </c>
      <c r="D185" s="3" t="s">
        <v>482</v>
      </c>
    </row>
    <row r="186" customFormat="false" ht="12.95" hidden="false" customHeight="true" outlineLevel="0" collapsed="false">
      <c r="A186" s="3" t="s">
        <v>483</v>
      </c>
      <c r="B186" s="0" t="n">
        <v>121617.75</v>
      </c>
      <c r="C186" s="0" t="s">
        <v>484</v>
      </c>
      <c r="D186" s="3" t="s">
        <v>485</v>
      </c>
    </row>
    <row r="187" customFormat="false" ht="12.95" hidden="false" customHeight="true" outlineLevel="0" collapsed="false">
      <c r="A187" s="3" t="s">
        <v>486</v>
      </c>
      <c r="B187" s="0" t="n">
        <v>145996.07</v>
      </c>
      <c r="C187" s="0" t="s">
        <v>487</v>
      </c>
      <c r="D187" s="3" t="s">
        <v>488</v>
      </c>
    </row>
    <row r="188" customFormat="false" ht="12.95" hidden="false" customHeight="true" outlineLevel="0" collapsed="false">
      <c r="A188" s="3" t="s">
        <v>489</v>
      </c>
      <c r="B188" s="0" t="n">
        <v>163227.96</v>
      </c>
      <c r="C188" s="0" t="s">
        <v>490</v>
      </c>
      <c r="D188" s="3" t="s">
        <v>491</v>
      </c>
    </row>
    <row r="189" customFormat="false" ht="12.95" hidden="false" customHeight="true" outlineLevel="0" collapsed="false">
      <c r="A189" s="3" t="s">
        <v>492</v>
      </c>
      <c r="B189" s="0" t="n">
        <v>173871.5</v>
      </c>
      <c r="C189" s="0" t="s">
        <v>493</v>
      </c>
      <c r="D189" s="3" t="s">
        <v>494</v>
      </c>
    </row>
    <row r="190" customFormat="false" ht="12.95" hidden="false" customHeight="true" outlineLevel="0" collapsed="false">
      <c r="A190" s="3" t="s">
        <v>495</v>
      </c>
      <c r="B190" s="0" t="n">
        <v>100401.95</v>
      </c>
      <c r="C190" s="0" t="s">
        <v>496</v>
      </c>
      <c r="D190" s="3" t="s">
        <v>497</v>
      </c>
    </row>
    <row r="191" customFormat="false" ht="12.95" hidden="false" customHeight="true" outlineLevel="0" collapsed="false">
      <c r="A191" s="3" t="s">
        <v>498</v>
      </c>
      <c r="B191" s="0" t="n">
        <v>124306.43</v>
      </c>
      <c r="C191" s="0" t="s">
        <v>499</v>
      </c>
      <c r="D191" s="3" t="s">
        <v>500</v>
      </c>
    </row>
    <row r="192" customFormat="false" ht="12.95" hidden="false" customHeight="true" outlineLevel="0" collapsed="false">
      <c r="A192" s="3" t="s">
        <v>501</v>
      </c>
      <c r="B192" s="0" t="n">
        <v>147230.99</v>
      </c>
      <c r="C192" s="0" t="s">
        <v>502</v>
      </c>
      <c r="D192" s="3" t="s">
        <v>503</v>
      </c>
    </row>
    <row r="193" customFormat="false" ht="12.95" hidden="false" customHeight="true" outlineLevel="0" collapsed="false">
      <c r="A193" s="3" t="s">
        <v>504</v>
      </c>
      <c r="B193" s="0" t="n">
        <v>165274.94</v>
      </c>
      <c r="C193" s="0" t="s">
        <v>505</v>
      </c>
      <c r="D193" s="3" t="s">
        <v>506</v>
      </c>
    </row>
    <row r="194" customFormat="false" ht="12.95" hidden="false" customHeight="true" outlineLevel="0" collapsed="false">
      <c r="A194" s="3" t="s">
        <v>507</v>
      </c>
      <c r="B194" s="0" t="n">
        <v>130662.74</v>
      </c>
      <c r="C194" s="0" t="s">
        <v>508</v>
      </c>
      <c r="D194" s="3" t="s">
        <v>509</v>
      </c>
    </row>
    <row r="195" customFormat="false" ht="12.95" hidden="false" customHeight="true" outlineLevel="0" collapsed="false">
      <c r="A195" s="3" t="s">
        <v>510</v>
      </c>
      <c r="B195" s="0" t="n">
        <v>137164.34</v>
      </c>
      <c r="C195" s="0" t="s">
        <v>511</v>
      </c>
      <c r="D195" s="3" t="s">
        <v>512</v>
      </c>
    </row>
    <row r="196" customFormat="false" ht="12.95" hidden="false" customHeight="true" outlineLevel="0" collapsed="false">
      <c r="A196" s="3" t="s">
        <v>513</v>
      </c>
      <c r="B196" s="0" t="n">
        <v>165154.29</v>
      </c>
      <c r="C196" s="0" t="s">
        <v>514</v>
      </c>
      <c r="D196" s="3" t="s">
        <v>515</v>
      </c>
    </row>
    <row r="197" customFormat="false" ht="12.95" hidden="false" customHeight="true" outlineLevel="0" collapsed="false">
      <c r="A197" s="3" t="s">
        <v>516</v>
      </c>
      <c r="B197" s="0" t="n">
        <v>219665.22</v>
      </c>
      <c r="C197" s="0" t="s">
        <v>517</v>
      </c>
      <c r="D197" s="3" t="s">
        <v>518</v>
      </c>
    </row>
    <row r="198" customFormat="false" ht="12.95" hidden="false" customHeight="true" outlineLevel="0" collapsed="false">
      <c r="A198" s="3" t="s">
        <v>519</v>
      </c>
      <c r="B198" s="0" t="n">
        <v>150780.39</v>
      </c>
      <c r="C198" s="0" t="s">
        <v>520</v>
      </c>
      <c r="D198" s="3" t="s">
        <v>521</v>
      </c>
    </row>
    <row r="199" customFormat="false" ht="12.95" hidden="false" customHeight="true" outlineLevel="0" collapsed="false">
      <c r="A199" s="3" t="s">
        <v>522</v>
      </c>
      <c r="B199" s="0" t="n">
        <v>243154.73</v>
      </c>
      <c r="C199" s="0" t="s">
        <v>523</v>
      </c>
      <c r="D199" s="3" t="s">
        <v>524</v>
      </c>
    </row>
    <row r="200" customFormat="false" ht="12.95" hidden="false" customHeight="true" outlineLevel="0" collapsed="false">
      <c r="A200" s="3" t="s">
        <v>525</v>
      </c>
      <c r="B200" s="0" t="n">
        <v>277701.64</v>
      </c>
      <c r="C200" s="0" t="s">
        <v>526</v>
      </c>
      <c r="D200" s="3" t="s">
        <v>527</v>
      </c>
    </row>
    <row r="201" customFormat="false" ht="12.95" hidden="false" customHeight="true" outlineLevel="0" collapsed="false">
      <c r="A201" s="3" t="s">
        <v>528</v>
      </c>
      <c r="B201" s="0" t="n">
        <v>127943.67</v>
      </c>
      <c r="C201" s="0" t="s">
        <v>529</v>
      </c>
      <c r="D201" s="3" t="s">
        <v>530</v>
      </c>
    </row>
    <row r="202" customFormat="false" ht="12.95" hidden="false" customHeight="true" outlineLevel="0" collapsed="false">
      <c r="A202" s="3" t="s">
        <v>531</v>
      </c>
      <c r="B202" s="0" t="n">
        <v>126163.29</v>
      </c>
      <c r="C202" s="0" t="s">
        <v>532</v>
      </c>
      <c r="D202" s="3" t="s">
        <v>533</v>
      </c>
    </row>
    <row r="203" customFormat="false" ht="12.95" hidden="false" customHeight="true" outlineLevel="0" collapsed="false">
      <c r="A203" s="3" t="s">
        <v>534</v>
      </c>
      <c r="B203" s="0" t="n">
        <v>155496.22</v>
      </c>
      <c r="C203" s="0" t="s">
        <v>535</v>
      </c>
      <c r="D203" s="3" t="s">
        <v>536</v>
      </c>
    </row>
    <row r="204" customFormat="false" ht="12.95" hidden="false" customHeight="true" outlineLevel="0" collapsed="false">
      <c r="A204" s="3" t="s">
        <v>537</v>
      </c>
      <c r="B204" s="0" t="n">
        <v>129481.53</v>
      </c>
      <c r="C204" s="0" t="s">
        <v>538</v>
      </c>
      <c r="D204" s="3" t="s">
        <v>539</v>
      </c>
    </row>
    <row r="205" customFormat="false" ht="12.95" hidden="false" customHeight="true" outlineLevel="0" collapsed="false">
      <c r="A205" s="3" t="s">
        <v>540</v>
      </c>
      <c r="B205" s="0" t="n">
        <v>204876.09</v>
      </c>
      <c r="C205" s="0" t="s">
        <v>541</v>
      </c>
      <c r="D205" s="3" t="s">
        <v>542</v>
      </c>
    </row>
    <row r="206" customFormat="false" ht="12.95" hidden="false" customHeight="true" outlineLevel="0" collapsed="false">
      <c r="A206" s="3" t="s">
        <v>543</v>
      </c>
      <c r="B206" s="0" t="n">
        <v>118354.74</v>
      </c>
      <c r="C206" s="0" t="s">
        <v>544</v>
      </c>
      <c r="D206" s="3" t="s">
        <v>545</v>
      </c>
    </row>
    <row r="207" customFormat="false" ht="12.95" hidden="false" customHeight="true" outlineLevel="0" collapsed="false"/>
    <row r="208" customFormat="false" ht="12.95" hidden="false" customHeight="true" outlineLevel="0" collapsed="false"/>
    <row r="209" customFormat="false" ht="12.95" hidden="false" customHeight="true" outlineLevel="0" collapsed="false">
      <c r="A209" s="3" t="s">
        <v>546</v>
      </c>
    </row>
    <row r="210" customFormat="false" ht="12.95" hidden="false" customHeight="true" outlineLevel="0" collapsed="false">
      <c r="A210" s="3" t="s">
        <v>4</v>
      </c>
      <c r="B210" s="3" t="s">
        <v>5</v>
      </c>
      <c r="C210" s="3" t="s">
        <v>6</v>
      </c>
      <c r="D210" s="3" t="s">
        <v>7</v>
      </c>
    </row>
    <row r="211" customFormat="false" ht="12.95" hidden="false" customHeight="true" outlineLevel="0" collapsed="false">
      <c r="A211" s="3" t="s">
        <v>547</v>
      </c>
      <c r="B211" s="0" t="n">
        <v>321555.45</v>
      </c>
      <c r="C211" s="0" t="s">
        <v>548</v>
      </c>
      <c r="D211" s="3" t="s">
        <v>549</v>
      </c>
    </row>
    <row r="212" customFormat="false" ht="12.95" hidden="false" customHeight="true" outlineLevel="0" collapsed="false">
      <c r="A212" s="3" t="s">
        <v>550</v>
      </c>
      <c r="B212" s="0" t="n">
        <v>158834.53</v>
      </c>
      <c r="C212" s="0" t="s">
        <v>551</v>
      </c>
      <c r="D212" s="3" t="s">
        <v>552</v>
      </c>
    </row>
    <row r="213" customFormat="false" ht="12.95" hidden="false" customHeight="true" outlineLevel="0" collapsed="false">
      <c r="A213" s="3" t="s">
        <v>553</v>
      </c>
      <c r="B213" s="0" t="n">
        <v>151249.49</v>
      </c>
      <c r="C213" s="0" t="s">
        <v>554</v>
      </c>
      <c r="D213" s="3" t="s">
        <v>555</v>
      </c>
    </row>
    <row r="214" customFormat="false" ht="12.95" hidden="false" customHeight="true" outlineLevel="0" collapsed="false">
      <c r="A214" s="3" t="s">
        <v>556</v>
      </c>
      <c r="B214" s="0" t="n">
        <v>130693.81</v>
      </c>
      <c r="C214" s="0" t="s">
        <v>557</v>
      </c>
      <c r="D214" s="3" t="s">
        <v>558</v>
      </c>
    </row>
    <row r="215" customFormat="false" ht="12.95" hidden="false" customHeight="true" outlineLevel="0" collapsed="false">
      <c r="A215" s="3" t="s">
        <v>559</v>
      </c>
      <c r="B215" s="0" t="n">
        <v>472835.88</v>
      </c>
      <c r="C215" s="0" t="s">
        <v>560</v>
      </c>
      <c r="D215" s="3" t="s">
        <v>561</v>
      </c>
    </row>
    <row r="216" customFormat="false" ht="12.95" hidden="false" customHeight="true" outlineLevel="0" collapsed="false">
      <c r="A216" s="3" t="s">
        <v>562</v>
      </c>
      <c r="B216" s="0" t="n">
        <v>102520.83</v>
      </c>
      <c r="C216" s="0" t="s">
        <v>563</v>
      </c>
      <c r="D216" s="3" t="s">
        <v>564</v>
      </c>
    </row>
    <row r="217" customFormat="false" ht="12.95" hidden="false" customHeight="true" outlineLevel="0" collapsed="false">
      <c r="A217" s="3" t="s">
        <v>565</v>
      </c>
      <c r="B217" s="0" t="n">
        <v>116147.21</v>
      </c>
      <c r="C217" s="0" t="s">
        <v>566</v>
      </c>
      <c r="D217" s="3" t="s">
        <v>567</v>
      </c>
    </row>
    <row r="218" customFormat="false" ht="12.95" hidden="false" customHeight="true" outlineLevel="0" collapsed="false">
      <c r="A218" s="3" t="s">
        <v>568</v>
      </c>
      <c r="B218" s="0" t="n">
        <v>141507.84</v>
      </c>
      <c r="C218" s="0" t="s">
        <v>569</v>
      </c>
      <c r="D218" s="3" t="s">
        <v>570</v>
      </c>
    </row>
    <row r="219" customFormat="false" ht="12.95" hidden="false" customHeight="true" outlineLevel="0" collapsed="false">
      <c r="A219" s="3" t="s">
        <v>571</v>
      </c>
      <c r="B219" s="0" t="n">
        <v>132932.28</v>
      </c>
      <c r="C219" s="0" t="s">
        <v>572</v>
      </c>
      <c r="D219" s="3" t="s">
        <v>573</v>
      </c>
    </row>
    <row r="220" customFormat="false" ht="12.95" hidden="false" customHeight="true" outlineLevel="0" collapsed="false">
      <c r="A220" s="3" t="s">
        <v>574</v>
      </c>
      <c r="B220" s="0" t="n">
        <v>145481.79</v>
      </c>
      <c r="C220" s="0" t="s">
        <v>575</v>
      </c>
      <c r="D220" s="3" t="s">
        <v>576</v>
      </c>
    </row>
    <row r="221" customFormat="false" ht="12.95" hidden="false" customHeight="true" outlineLevel="0" collapsed="false">
      <c r="A221" s="3" t="s">
        <v>577</v>
      </c>
      <c r="B221" s="0" t="n">
        <v>115388.26</v>
      </c>
      <c r="C221" s="0" t="s">
        <v>578</v>
      </c>
      <c r="D221" s="3" t="s">
        <v>579</v>
      </c>
    </row>
    <row r="222" customFormat="false" ht="12.95" hidden="false" customHeight="true" outlineLevel="0" collapsed="false">
      <c r="A222" s="3" t="s">
        <v>580</v>
      </c>
      <c r="B222" s="0" t="n">
        <v>112690.75</v>
      </c>
      <c r="C222" s="0" t="s">
        <v>581</v>
      </c>
      <c r="D222" s="3" t="s">
        <v>582</v>
      </c>
    </row>
    <row r="223" customFormat="false" ht="12.95" hidden="false" customHeight="true" outlineLevel="0" collapsed="false">
      <c r="A223" s="3" t="s">
        <v>583</v>
      </c>
      <c r="B223" s="0" t="n">
        <v>227966.39</v>
      </c>
      <c r="C223" s="0" t="s">
        <v>584</v>
      </c>
      <c r="D223" s="3" t="s">
        <v>585</v>
      </c>
    </row>
    <row r="224" customFormat="false" ht="12.95" hidden="false" customHeight="true" outlineLevel="0" collapsed="false">
      <c r="A224" s="3" t="s">
        <v>586</v>
      </c>
      <c r="B224" s="0" t="n">
        <v>445495.04</v>
      </c>
      <c r="C224" s="0" t="s">
        <v>587</v>
      </c>
      <c r="D224" s="3" t="s">
        <v>588</v>
      </c>
    </row>
    <row r="225" customFormat="false" ht="12.95" hidden="false" customHeight="true" outlineLevel="0" collapsed="false">
      <c r="A225" s="3" t="s">
        <v>589</v>
      </c>
      <c r="B225" s="0" t="n">
        <v>167555.53</v>
      </c>
      <c r="C225" s="0" t="s">
        <v>590</v>
      </c>
      <c r="D225" s="3" t="s">
        <v>591</v>
      </c>
    </row>
    <row r="226" customFormat="false" ht="12.95" hidden="false" customHeight="true" outlineLevel="0" collapsed="false">
      <c r="A226" s="3" t="s">
        <v>592</v>
      </c>
      <c r="B226" s="0" t="n">
        <v>166932.42</v>
      </c>
      <c r="C226" s="0" t="s">
        <v>593</v>
      </c>
      <c r="D226" s="3" t="s">
        <v>594</v>
      </c>
    </row>
    <row r="227" customFormat="false" ht="12.95" hidden="false" customHeight="true" outlineLevel="0" collapsed="false">
      <c r="A227" s="3" t="s">
        <v>595</v>
      </c>
      <c r="B227" s="0" t="n">
        <v>167911.97</v>
      </c>
      <c r="C227" s="0" t="s">
        <v>596</v>
      </c>
      <c r="D227" s="3" t="s">
        <v>597</v>
      </c>
    </row>
    <row r="228" customFormat="false" ht="12.95" hidden="false" customHeight="true" outlineLevel="0" collapsed="false">
      <c r="A228" s="3" t="s">
        <v>342</v>
      </c>
      <c r="B228" s="0" t="n">
        <v>116636.14</v>
      </c>
      <c r="C228" s="0" t="s">
        <v>598</v>
      </c>
      <c r="D228" s="3" t="s">
        <v>599</v>
      </c>
    </row>
    <row r="229" customFormat="false" ht="12.95" hidden="false" customHeight="true" outlineLevel="0" collapsed="false">
      <c r="A229" s="3" t="s">
        <v>600</v>
      </c>
      <c r="B229" s="0" t="n">
        <v>111208.65</v>
      </c>
      <c r="C229" s="0" t="s">
        <v>601</v>
      </c>
      <c r="D229" s="3" t="s">
        <v>602</v>
      </c>
    </row>
    <row r="230" customFormat="false" ht="12.95" hidden="false" customHeight="true" outlineLevel="0" collapsed="false">
      <c r="A230" s="3" t="s">
        <v>603</v>
      </c>
      <c r="B230" s="0" t="n">
        <v>126367.27</v>
      </c>
      <c r="C230" s="0" t="s">
        <v>604</v>
      </c>
      <c r="D230" s="3" t="s">
        <v>605</v>
      </c>
    </row>
    <row r="231" customFormat="false" ht="12.95" hidden="false" customHeight="true" outlineLevel="0" collapsed="false">
      <c r="A231" s="3" t="s">
        <v>606</v>
      </c>
      <c r="B231" s="0" t="n">
        <v>171645.99</v>
      </c>
      <c r="C231" s="0" t="s">
        <v>607</v>
      </c>
      <c r="D231" s="3" t="s">
        <v>608</v>
      </c>
    </row>
    <row r="232" customFormat="false" ht="12.95" hidden="false" customHeight="true" outlineLevel="0" collapsed="false">
      <c r="A232" s="3" t="s">
        <v>609</v>
      </c>
      <c r="B232" s="0" t="n">
        <v>125617.12</v>
      </c>
      <c r="C232" s="0" t="s">
        <v>610</v>
      </c>
      <c r="D232" s="3" t="s">
        <v>611</v>
      </c>
    </row>
    <row r="233" customFormat="false" ht="12.95" hidden="false" customHeight="true" outlineLevel="0" collapsed="false">
      <c r="A233" s="3" t="s">
        <v>612</v>
      </c>
      <c r="B233" s="0" t="n">
        <v>233406.25</v>
      </c>
      <c r="C233" s="0" t="s">
        <v>613</v>
      </c>
      <c r="D233" s="3" t="s">
        <v>614</v>
      </c>
    </row>
    <row r="234" customFormat="false" ht="12.95" hidden="false" customHeight="true" outlineLevel="0" collapsed="false">
      <c r="A234" s="3" t="s">
        <v>615</v>
      </c>
      <c r="B234" s="0" t="n">
        <v>214106.15</v>
      </c>
      <c r="C234" s="0" t="s">
        <v>616</v>
      </c>
      <c r="D234" s="3" t="s">
        <v>617</v>
      </c>
    </row>
    <row r="235" customFormat="false" ht="12.95" hidden="false" customHeight="true" outlineLevel="0" collapsed="false">
      <c r="A235" s="3" t="s">
        <v>618</v>
      </c>
      <c r="B235" s="0" t="n">
        <v>195111.45</v>
      </c>
      <c r="C235" s="0" t="s">
        <v>619</v>
      </c>
      <c r="D235" s="3" t="s">
        <v>620</v>
      </c>
    </row>
    <row r="236" customFormat="false" ht="12.95" hidden="false" customHeight="true" outlineLevel="0" collapsed="false">
      <c r="A236" s="3" t="s">
        <v>621</v>
      </c>
      <c r="B236" s="0" t="n">
        <v>119801.34</v>
      </c>
      <c r="C236" s="0" t="s">
        <v>622</v>
      </c>
      <c r="D236" s="3" t="s">
        <v>623</v>
      </c>
    </row>
    <row r="237" customFormat="false" ht="12.95" hidden="false" customHeight="true" outlineLevel="0" collapsed="false">
      <c r="A237" s="3" t="s">
        <v>624</v>
      </c>
      <c r="B237" s="0" t="n">
        <v>112975.15</v>
      </c>
      <c r="C237" s="0" t="s">
        <v>625</v>
      </c>
      <c r="D237" s="3" t="s">
        <v>626</v>
      </c>
    </row>
    <row r="238" customFormat="false" ht="12.95" hidden="false" customHeight="true" outlineLevel="0" collapsed="false">
      <c r="A238" s="3" t="s">
        <v>627</v>
      </c>
      <c r="B238" s="0" t="n">
        <v>191220.79</v>
      </c>
      <c r="C238" s="0" t="s">
        <v>628</v>
      </c>
      <c r="D238" s="3" t="s">
        <v>629</v>
      </c>
    </row>
    <row r="239" customFormat="false" ht="12.95" hidden="false" customHeight="true" outlineLevel="0" collapsed="false">
      <c r="A239" s="3" t="s">
        <v>630</v>
      </c>
      <c r="B239" s="0" t="n">
        <v>508082.85</v>
      </c>
      <c r="C239" s="0" t="s">
        <v>631</v>
      </c>
      <c r="D239" s="3" t="s">
        <v>632</v>
      </c>
    </row>
    <row r="240" customFormat="false" ht="12.95" hidden="false" customHeight="true" outlineLevel="0" collapsed="false">
      <c r="A240" s="3" t="s">
        <v>633</v>
      </c>
      <c r="B240" s="0" t="n">
        <v>232974.74</v>
      </c>
      <c r="C240" s="0" t="s">
        <v>634</v>
      </c>
      <c r="D240" s="3" t="s">
        <v>635</v>
      </c>
    </row>
    <row r="241" customFormat="false" ht="12.95" hidden="false" customHeight="true" outlineLevel="0" collapsed="false">
      <c r="A241" s="3" t="s">
        <v>636</v>
      </c>
      <c r="B241" s="0" t="n">
        <v>280988.7</v>
      </c>
      <c r="C241" s="0" t="s">
        <v>637</v>
      </c>
      <c r="D241" s="3" t="s">
        <v>638</v>
      </c>
    </row>
    <row r="242" customFormat="false" ht="12.95" hidden="false" customHeight="true" outlineLevel="0" collapsed="false">
      <c r="A242" s="3" t="s">
        <v>639</v>
      </c>
      <c r="B242" s="0" t="n">
        <v>190836.92</v>
      </c>
      <c r="C242" s="0" t="s">
        <v>640</v>
      </c>
      <c r="D242" s="3" t="s">
        <v>641</v>
      </c>
    </row>
    <row r="243" customFormat="false" ht="12.95" hidden="false" customHeight="true" outlineLevel="0" collapsed="false">
      <c r="A243" s="3" t="s">
        <v>642</v>
      </c>
      <c r="B243" s="0" t="n">
        <v>263541.82</v>
      </c>
      <c r="C243" s="0" t="s">
        <v>643</v>
      </c>
      <c r="D243" s="3" t="s">
        <v>644</v>
      </c>
    </row>
    <row r="244" customFormat="false" ht="12.95" hidden="false" customHeight="true" outlineLevel="0" collapsed="false">
      <c r="A244" s="3" t="s">
        <v>645</v>
      </c>
      <c r="B244" s="0" t="n">
        <v>122961.75</v>
      </c>
      <c r="C244" s="0" t="s">
        <v>646</v>
      </c>
      <c r="D244" s="3" t="s">
        <v>647</v>
      </c>
    </row>
    <row r="245" customFormat="false" ht="12.95" hidden="false" customHeight="true" outlineLevel="0" collapsed="false">
      <c r="A245" s="3" t="s">
        <v>648</v>
      </c>
      <c r="B245" s="0" t="n">
        <v>260631.4</v>
      </c>
      <c r="C245" s="0" t="s">
        <v>649</v>
      </c>
      <c r="D245" s="3" t="s">
        <v>650</v>
      </c>
    </row>
    <row r="246" customFormat="false" ht="12.95" hidden="false" customHeight="true" outlineLevel="0" collapsed="false">
      <c r="A246" s="3" t="s">
        <v>651</v>
      </c>
      <c r="B246" s="0" t="n">
        <v>188851.74</v>
      </c>
      <c r="C246" s="0" t="s">
        <v>652</v>
      </c>
      <c r="D246" s="3" t="s">
        <v>653</v>
      </c>
    </row>
    <row r="247" customFormat="false" ht="12.95" hidden="false" customHeight="true" outlineLevel="0" collapsed="false">
      <c r="A247" s="3" t="s">
        <v>654</v>
      </c>
      <c r="B247" s="0" t="n">
        <v>162557.6</v>
      </c>
      <c r="C247" s="0" t="s">
        <v>655</v>
      </c>
      <c r="D247" s="3" t="s">
        <v>656</v>
      </c>
    </row>
    <row r="248" customFormat="false" ht="12.95" hidden="false" customHeight="true" outlineLevel="0" collapsed="false">
      <c r="A248" s="3" t="s">
        <v>657</v>
      </c>
      <c r="B248" s="0" t="n">
        <v>212527.68</v>
      </c>
      <c r="C248" s="0" t="s">
        <v>658</v>
      </c>
      <c r="D248" s="3" t="s">
        <v>659</v>
      </c>
    </row>
    <row r="249" customFormat="false" ht="12.95" hidden="false" customHeight="true" outlineLevel="0" collapsed="false">
      <c r="A249" s="3" t="s">
        <v>660</v>
      </c>
      <c r="B249" s="0" t="n">
        <v>211962.02</v>
      </c>
      <c r="C249" s="0" t="s">
        <v>661</v>
      </c>
      <c r="D249" s="3" t="s">
        <v>662</v>
      </c>
    </row>
    <row r="250" customFormat="false" ht="12.95" hidden="false" customHeight="true" outlineLevel="0" collapsed="false">
      <c r="A250" s="3" t="s">
        <v>663</v>
      </c>
      <c r="B250" s="0" t="n">
        <v>106918.47</v>
      </c>
      <c r="C250" s="0" t="s">
        <v>664</v>
      </c>
      <c r="D250" s="3" t="s">
        <v>665</v>
      </c>
    </row>
    <row r="251" customFormat="false" ht="12.95" hidden="false" customHeight="true" outlineLevel="0" collapsed="false">
      <c r="A251" s="3" t="s">
        <v>666</v>
      </c>
      <c r="B251" s="0" t="n">
        <v>166181.23</v>
      </c>
      <c r="C251" s="0" t="s">
        <v>667</v>
      </c>
      <c r="D251" s="3" t="s">
        <v>668</v>
      </c>
    </row>
    <row r="252" customFormat="false" ht="12.95" hidden="false" customHeight="true" outlineLevel="0" collapsed="false">
      <c r="A252" s="3" t="s">
        <v>669</v>
      </c>
      <c r="B252" s="0" t="n">
        <v>114516.26</v>
      </c>
      <c r="C252" s="0" t="s">
        <v>670</v>
      </c>
      <c r="D252" s="3" t="s">
        <v>671</v>
      </c>
    </row>
    <row r="253" customFormat="false" ht="12.95" hidden="false" customHeight="true" outlineLevel="0" collapsed="false">
      <c r="A253" s="3" t="s">
        <v>672</v>
      </c>
      <c r="B253" s="0" t="n">
        <v>148573.44</v>
      </c>
      <c r="C253" s="0" t="s">
        <v>673</v>
      </c>
      <c r="D253" s="3" t="s">
        <v>674</v>
      </c>
    </row>
    <row r="254" customFormat="false" ht="12.95" hidden="false" customHeight="true" outlineLevel="0" collapsed="false">
      <c r="A254" s="3" t="s">
        <v>675</v>
      </c>
      <c r="B254" s="0" t="n">
        <v>126151.62</v>
      </c>
      <c r="C254" s="0" t="s">
        <v>676</v>
      </c>
      <c r="D254" s="3" t="s">
        <v>677</v>
      </c>
    </row>
    <row r="255" customFormat="false" ht="12.95" hidden="false" customHeight="true" outlineLevel="0" collapsed="false">
      <c r="A255" s="3" t="s">
        <v>678</v>
      </c>
      <c r="B255" s="0" t="n">
        <v>262525.51</v>
      </c>
      <c r="C255" s="0" t="s">
        <v>679</v>
      </c>
      <c r="D255" s="3" t="s">
        <v>680</v>
      </c>
    </row>
    <row r="256" customFormat="false" ht="12.95" hidden="false" customHeight="true" outlineLevel="0" collapsed="false">
      <c r="A256" s="3" t="s">
        <v>681</v>
      </c>
      <c r="B256" s="0" t="n">
        <v>185622.23</v>
      </c>
      <c r="C256" s="0" t="s">
        <v>682</v>
      </c>
      <c r="D256" s="3" t="s">
        <v>683</v>
      </c>
    </row>
    <row r="257" customFormat="false" ht="12.95" hidden="false" customHeight="true" outlineLevel="0" collapsed="false">
      <c r="A257" s="3" t="s">
        <v>684</v>
      </c>
      <c r="B257" s="0" t="n">
        <v>79515.44</v>
      </c>
      <c r="C257" s="0" t="s">
        <v>685</v>
      </c>
      <c r="D257" s="3" t="s">
        <v>686</v>
      </c>
    </row>
    <row r="258" customFormat="false" ht="12.95" hidden="false" customHeight="true" outlineLevel="0" collapsed="false">
      <c r="A258" s="3" t="s">
        <v>687</v>
      </c>
      <c r="B258" s="0" t="n">
        <v>167916.47</v>
      </c>
      <c r="C258" s="0" t="s">
        <v>688</v>
      </c>
      <c r="D258" s="3" t="s">
        <v>689</v>
      </c>
    </row>
    <row r="259" customFormat="false" ht="12.95" hidden="false" customHeight="true" outlineLevel="0" collapsed="false">
      <c r="A259" s="3" t="s">
        <v>690</v>
      </c>
      <c r="B259" s="0" t="n">
        <v>118519.88</v>
      </c>
      <c r="C259" s="0" t="s">
        <v>691</v>
      </c>
      <c r="D259" s="3" t="s">
        <v>692</v>
      </c>
    </row>
    <row r="260" customFormat="false" ht="12.95" hidden="false" customHeight="true" outlineLevel="0" collapsed="false">
      <c r="A260" s="3" t="s">
        <v>693</v>
      </c>
      <c r="B260" s="0" t="n">
        <v>198983.66</v>
      </c>
      <c r="C260" s="0" t="s">
        <v>694</v>
      </c>
      <c r="D260" s="3" t="s">
        <v>695</v>
      </c>
    </row>
    <row r="261" customFormat="false" ht="12.95" hidden="false" customHeight="true" outlineLevel="0" collapsed="false">
      <c r="A261" s="3" t="s">
        <v>696</v>
      </c>
      <c r="B261" s="0" t="n">
        <v>183219.27</v>
      </c>
      <c r="C261" s="0" t="s">
        <v>697</v>
      </c>
      <c r="D261" s="3" t="s">
        <v>698</v>
      </c>
    </row>
    <row r="262" customFormat="false" ht="12.95" hidden="false" customHeight="true" outlineLevel="0" collapsed="false">
      <c r="A262" s="3" t="s">
        <v>699</v>
      </c>
      <c r="B262" s="0" t="n">
        <v>262012.85</v>
      </c>
      <c r="C262" s="0" t="s">
        <v>700</v>
      </c>
      <c r="D262" s="3" t="s">
        <v>701</v>
      </c>
    </row>
    <row r="263" customFormat="false" ht="12.95" hidden="false" customHeight="true" outlineLevel="0" collapsed="false">
      <c r="A263" s="3" t="s">
        <v>702</v>
      </c>
      <c r="B263" s="0" t="n">
        <v>115162.36</v>
      </c>
      <c r="C263" s="0" t="s">
        <v>703</v>
      </c>
      <c r="D263" s="3" t="s">
        <v>704</v>
      </c>
    </row>
    <row r="264" customFormat="false" ht="12.95" hidden="false" customHeight="true" outlineLevel="0" collapsed="false">
      <c r="A264" s="3" t="s">
        <v>705</v>
      </c>
      <c r="B264" s="0" t="n">
        <v>126898.78</v>
      </c>
      <c r="C264" s="0" t="s">
        <v>706</v>
      </c>
      <c r="D264" s="3" t="s">
        <v>707</v>
      </c>
    </row>
    <row r="265" customFormat="false" ht="12.95" hidden="false" customHeight="true" outlineLevel="0" collapsed="false">
      <c r="A265" s="3" t="s">
        <v>708</v>
      </c>
      <c r="B265" s="0" t="n">
        <v>107440.73</v>
      </c>
      <c r="C265" s="0" t="s">
        <v>709</v>
      </c>
      <c r="D265" s="3" t="s">
        <v>710</v>
      </c>
    </row>
    <row r="266" customFormat="false" ht="12.95" hidden="false" customHeight="true" outlineLevel="0" collapsed="false">
      <c r="A266" s="3" t="s">
        <v>711</v>
      </c>
      <c r="B266" s="0" t="n">
        <v>183810.07</v>
      </c>
      <c r="C266" s="0" t="s">
        <v>712</v>
      </c>
      <c r="D266" s="3" t="s">
        <v>713</v>
      </c>
    </row>
    <row r="267" customFormat="false" ht="12.95" hidden="false" customHeight="true" outlineLevel="0" collapsed="false">
      <c r="A267" s="3" t="s">
        <v>714</v>
      </c>
      <c r="B267" s="0" t="n">
        <v>258501.72</v>
      </c>
      <c r="C267" s="0" t="s">
        <v>715</v>
      </c>
      <c r="D267" s="3" t="s">
        <v>716</v>
      </c>
    </row>
    <row r="268" customFormat="false" ht="12.95" hidden="false" customHeight="true" outlineLevel="0" collapsed="false">
      <c r="A268" s="3" t="s">
        <v>717</v>
      </c>
      <c r="B268" s="0" t="n">
        <v>401771.07</v>
      </c>
      <c r="C268" s="0" t="s">
        <v>718</v>
      </c>
      <c r="D268" s="3" t="s">
        <v>719</v>
      </c>
    </row>
    <row r="269" customFormat="false" ht="12.95" hidden="false" customHeight="true" outlineLevel="0" collapsed="false">
      <c r="A269" s="3" t="s">
        <v>720</v>
      </c>
      <c r="B269" s="0" t="n">
        <v>66164.57</v>
      </c>
      <c r="C269" s="0" t="s">
        <v>721</v>
      </c>
      <c r="D269" s="3" t="s">
        <v>722</v>
      </c>
    </row>
    <row r="270" customFormat="false" ht="12.95" hidden="false" customHeight="true" outlineLevel="0" collapsed="false"/>
    <row r="271" customFormat="false" ht="12.95" hidden="false" customHeight="true" outlineLevel="0" collapsed="false"/>
    <row r="272" customFormat="false" ht="12.95" hidden="false" customHeight="true" outlineLevel="0" collapsed="false">
      <c r="A272" s="3" t="s">
        <v>723</v>
      </c>
    </row>
    <row r="273" customFormat="false" ht="12.95" hidden="false" customHeight="true" outlineLevel="0" collapsed="false">
      <c r="A273" s="3" t="s">
        <v>4</v>
      </c>
      <c r="B273" s="3" t="s">
        <v>5</v>
      </c>
      <c r="C273" s="3" t="s">
        <v>6</v>
      </c>
      <c r="D273" s="3" t="s">
        <v>7</v>
      </c>
    </row>
    <row r="274" customFormat="false" ht="12.95" hidden="false" customHeight="true" outlineLevel="0" collapsed="false">
      <c r="A274" s="3" t="s">
        <v>724</v>
      </c>
      <c r="B274" s="0" t="n">
        <v>101910.16</v>
      </c>
      <c r="C274" s="0" t="s">
        <v>725</v>
      </c>
      <c r="D274" s="3" t="s">
        <v>726</v>
      </c>
    </row>
    <row r="275" customFormat="false" ht="12.95" hidden="false" customHeight="true" outlineLevel="0" collapsed="false">
      <c r="A275" s="3" t="s">
        <v>727</v>
      </c>
      <c r="B275" s="0" t="n">
        <v>115718.64</v>
      </c>
      <c r="C275" s="0" t="s">
        <v>728</v>
      </c>
      <c r="D275" s="3" t="s">
        <v>729</v>
      </c>
    </row>
    <row r="276" customFormat="false" ht="12.95" hidden="false" customHeight="true" outlineLevel="0" collapsed="false">
      <c r="A276" s="3" t="s">
        <v>730</v>
      </c>
      <c r="B276" s="0" t="n">
        <v>120803.56</v>
      </c>
      <c r="C276" s="0" t="s">
        <v>731</v>
      </c>
      <c r="D276" s="3" t="s">
        <v>732</v>
      </c>
    </row>
    <row r="277" customFormat="false" ht="12.95" hidden="false" customHeight="true" outlineLevel="0" collapsed="false">
      <c r="A277" s="3" t="s">
        <v>733</v>
      </c>
      <c r="B277" s="0" t="n">
        <v>152478.23</v>
      </c>
      <c r="C277" s="0" t="s">
        <v>734</v>
      </c>
      <c r="D277" s="3" t="s">
        <v>735</v>
      </c>
    </row>
    <row r="278" customFormat="false" ht="12.95" hidden="false" customHeight="true" outlineLevel="0" collapsed="false">
      <c r="A278" s="3" t="s">
        <v>736</v>
      </c>
      <c r="B278" s="0" t="n">
        <v>123810.6</v>
      </c>
      <c r="C278" s="0" t="s">
        <v>737</v>
      </c>
      <c r="D278" s="3" t="s">
        <v>738</v>
      </c>
    </row>
    <row r="279" customFormat="false" ht="12.95" hidden="false" customHeight="true" outlineLevel="0" collapsed="false">
      <c r="A279" s="3" t="s">
        <v>739</v>
      </c>
      <c r="B279" s="0" t="n">
        <v>724578.46</v>
      </c>
      <c r="C279" s="0" t="s">
        <v>740</v>
      </c>
      <c r="D279" s="3" t="s">
        <v>741</v>
      </c>
    </row>
    <row r="280" customFormat="false" ht="12.95" hidden="false" customHeight="true" outlineLevel="0" collapsed="false">
      <c r="A280" s="3" t="s">
        <v>742</v>
      </c>
      <c r="B280" s="0" t="n">
        <v>297033.63</v>
      </c>
      <c r="C280" s="0" t="s">
        <v>743</v>
      </c>
      <c r="D280" s="3" t="s">
        <v>744</v>
      </c>
    </row>
    <row r="281" customFormat="false" ht="12.95" hidden="false" customHeight="true" outlineLevel="0" collapsed="false">
      <c r="A281" s="3" t="s">
        <v>745</v>
      </c>
      <c r="B281" s="0" t="n">
        <v>132052.66</v>
      </c>
      <c r="C281" s="0" t="s">
        <v>746</v>
      </c>
      <c r="D281" s="3" t="s">
        <v>747</v>
      </c>
    </row>
    <row r="282" customFormat="false" ht="12.95" hidden="false" customHeight="true" outlineLevel="0" collapsed="false">
      <c r="A282" s="3" t="s">
        <v>748</v>
      </c>
      <c r="B282" s="0" t="n">
        <v>67619.67</v>
      </c>
      <c r="C282" s="0" t="s">
        <v>749</v>
      </c>
      <c r="D282" s="3" t="s">
        <v>750</v>
      </c>
    </row>
    <row r="283" customFormat="false" ht="12.95" hidden="false" customHeight="true" outlineLevel="0" collapsed="false">
      <c r="A283" s="3" t="s">
        <v>751</v>
      </c>
      <c r="B283" s="0" t="n">
        <v>119799.47</v>
      </c>
      <c r="C283" s="0" t="s">
        <v>752</v>
      </c>
      <c r="D283" s="3" t="s">
        <v>753</v>
      </c>
    </row>
    <row r="284" customFormat="false" ht="12.95" hidden="false" customHeight="true" outlineLevel="0" collapsed="false">
      <c r="A284" s="3" t="s">
        <v>754</v>
      </c>
      <c r="B284" s="0" t="n">
        <v>179313.83</v>
      </c>
      <c r="C284" s="0" t="s">
        <v>755</v>
      </c>
      <c r="D284" s="3" t="s">
        <v>756</v>
      </c>
    </row>
    <row r="285" customFormat="false" ht="12.95" hidden="false" customHeight="true" outlineLevel="0" collapsed="false">
      <c r="A285" s="3" t="s">
        <v>757</v>
      </c>
      <c r="B285" s="0" t="n">
        <v>221077.17</v>
      </c>
      <c r="C285" s="0" t="s">
        <v>758</v>
      </c>
      <c r="D285" s="3" t="s">
        <v>759</v>
      </c>
    </row>
    <row r="286" customFormat="false" ht="12.95" hidden="false" customHeight="true" outlineLevel="0" collapsed="false">
      <c r="A286" s="3" t="s">
        <v>760</v>
      </c>
      <c r="B286" s="0" t="n">
        <v>231479.85</v>
      </c>
      <c r="C286" s="0" t="s">
        <v>761</v>
      </c>
      <c r="D286" s="3" t="s">
        <v>762</v>
      </c>
    </row>
    <row r="287" customFormat="false" ht="12.95" hidden="false" customHeight="true" outlineLevel="0" collapsed="false">
      <c r="A287" s="3" t="s">
        <v>763</v>
      </c>
      <c r="B287" s="0" t="n">
        <v>533336.47</v>
      </c>
      <c r="C287" s="0" t="s">
        <v>764</v>
      </c>
      <c r="D287" s="3" t="s">
        <v>765</v>
      </c>
    </row>
    <row r="288" customFormat="false" ht="12.95" hidden="false" customHeight="true" outlineLevel="0" collapsed="false">
      <c r="A288" s="3" t="s">
        <v>766</v>
      </c>
      <c r="B288" s="0" t="n">
        <v>146160.55</v>
      </c>
      <c r="C288" s="0" t="s">
        <v>767</v>
      </c>
      <c r="D288" s="3" t="s">
        <v>768</v>
      </c>
    </row>
    <row r="289" customFormat="false" ht="12.95" hidden="false" customHeight="true" outlineLevel="0" collapsed="false">
      <c r="A289" s="3" t="s">
        <v>769</v>
      </c>
      <c r="B289" s="0" t="n">
        <v>138859.75</v>
      </c>
      <c r="C289" s="0" t="s">
        <v>770</v>
      </c>
      <c r="D289" s="3" t="s">
        <v>771</v>
      </c>
    </row>
    <row r="290" customFormat="false" ht="12.95" hidden="false" customHeight="true" outlineLevel="0" collapsed="false">
      <c r="A290" s="3" t="s">
        <v>772</v>
      </c>
      <c r="B290" s="0" t="n">
        <v>430850.71</v>
      </c>
      <c r="C290" s="0" t="s">
        <v>773</v>
      </c>
      <c r="D290" s="3" t="s">
        <v>774</v>
      </c>
    </row>
    <row r="291" customFormat="false" ht="12.95" hidden="false" customHeight="true" outlineLevel="0" collapsed="false">
      <c r="A291" s="3" t="s">
        <v>775</v>
      </c>
      <c r="B291" s="0" t="n">
        <v>117570.86</v>
      </c>
      <c r="C291" s="0" t="s">
        <v>776</v>
      </c>
      <c r="D291" s="3" t="s">
        <v>777</v>
      </c>
    </row>
    <row r="292" customFormat="false" ht="12.95" hidden="false" customHeight="true" outlineLevel="0" collapsed="false"/>
    <row r="293" customFormat="false" ht="12.95" hidden="false" customHeight="true" outlineLevel="0" collapsed="false"/>
    <row r="294" customFormat="false" ht="12.95" hidden="false" customHeight="true" outlineLevel="0" collapsed="false">
      <c r="A294" s="3" t="s">
        <v>778</v>
      </c>
    </row>
    <row r="295" customFormat="false" ht="12.95" hidden="false" customHeight="true" outlineLevel="0" collapsed="false">
      <c r="A295" s="3" t="s">
        <v>4</v>
      </c>
      <c r="B295" s="3" t="s">
        <v>5</v>
      </c>
      <c r="C295" s="3" t="s">
        <v>6</v>
      </c>
      <c r="D295" s="3" t="s">
        <v>7</v>
      </c>
    </row>
    <row r="296" customFormat="false" ht="12.95" hidden="false" customHeight="true" outlineLevel="0" collapsed="false">
      <c r="A296" s="3" t="s">
        <v>779</v>
      </c>
      <c r="B296" s="0" t="n">
        <v>95902.09</v>
      </c>
      <c r="C296" s="0" t="s">
        <v>780</v>
      </c>
      <c r="D296" s="3" t="s">
        <v>781</v>
      </c>
    </row>
    <row r="297" customFormat="false" ht="12.95" hidden="false" customHeight="true" outlineLevel="0" collapsed="false">
      <c r="A297" s="3" t="s">
        <v>782</v>
      </c>
      <c r="B297" s="0" t="n">
        <v>68523.91</v>
      </c>
      <c r="C297" s="0" t="s">
        <v>783</v>
      </c>
      <c r="D297" s="3" t="s">
        <v>784</v>
      </c>
    </row>
    <row r="298" customFormat="false" ht="12.95" hidden="false" customHeight="true" outlineLevel="0" collapsed="false">
      <c r="A298" s="3" t="s">
        <v>785</v>
      </c>
      <c r="B298" s="0" t="n">
        <v>121446.21</v>
      </c>
      <c r="C298" s="0" t="s">
        <v>786</v>
      </c>
      <c r="D298" s="3" t="s">
        <v>787</v>
      </c>
    </row>
    <row r="299" customFormat="false" ht="12.95" hidden="false" customHeight="true" outlineLevel="0" collapsed="false">
      <c r="A299" s="3" t="s">
        <v>788</v>
      </c>
      <c r="B299" s="0" t="n">
        <v>132898.51</v>
      </c>
      <c r="C299" s="0" t="s">
        <v>789</v>
      </c>
      <c r="D299" s="3" t="s">
        <v>790</v>
      </c>
    </row>
    <row r="300" customFormat="false" ht="12.95" hidden="false" customHeight="true" outlineLevel="0" collapsed="false">
      <c r="A300" s="3" t="s">
        <v>791</v>
      </c>
      <c r="B300" s="0" t="n">
        <v>245228.38</v>
      </c>
      <c r="C300" s="0" t="s">
        <v>792</v>
      </c>
      <c r="D300" s="3" t="s">
        <v>793</v>
      </c>
    </row>
    <row r="301" customFormat="false" ht="12.95" hidden="false" customHeight="true" outlineLevel="0" collapsed="false">
      <c r="A301" s="3" t="s">
        <v>794</v>
      </c>
      <c r="B301" s="0" t="n">
        <v>218610.87</v>
      </c>
      <c r="C301" s="0" t="s">
        <v>795</v>
      </c>
      <c r="D301" s="3" t="s">
        <v>796</v>
      </c>
    </row>
    <row r="302" customFormat="false" ht="12.95" hidden="false" customHeight="true" outlineLevel="0" collapsed="false">
      <c r="A302" s="3" t="s">
        <v>797</v>
      </c>
      <c r="B302" s="0" t="n">
        <v>111186.79</v>
      </c>
      <c r="C302" s="0" t="s">
        <v>798</v>
      </c>
      <c r="D302" s="3" t="s">
        <v>799</v>
      </c>
    </row>
    <row r="303" customFormat="false" ht="12.95" hidden="false" customHeight="true" outlineLevel="0" collapsed="false">
      <c r="A303" s="3" t="s">
        <v>800</v>
      </c>
      <c r="B303" s="0" t="n">
        <v>154871.17</v>
      </c>
      <c r="C303" s="0" t="s">
        <v>801</v>
      </c>
      <c r="D303" s="3" t="s">
        <v>802</v>
      </c>
    </row>
    <row r="304" customFormat="false" ht="12.95" hidden="false" customHeight="true" outlineLevel="0" collapsed="false">
      <c r="A304" s="3" t="s">
        <v>803</v>
      </c>
      <c r="B304" s="0" t="n">
        <v>120687.34</v>
      </c>
      <c r="C304" s="0" t="s">
        <v>804</v>
      </c>
      <c r="D304" s="3" t="s">
        <v>805</v>
      </c>
    </row>
    <row r="305" customFormat="false" ht="12.95" hidden="false" customHeight="true" outlineLevel="0" collapsed="false">
      <c r="A305" s="3" t="s">
        <v>806</v>
      </c>
      <c r="B305" s="0" t="n">
        <v>78283.56</v>
      </c>
      <c r="C305" s="0" t="s">
        <v>807</v>
      </c>
      <c r="D305" s="3" t="s">
        <v>808</v>
      </c>
    </row>
    <row r="306" customFormat="false" ht="12.95" hidden="false" customHeight="true" outlineLevel="0" collapsed="false">
      <c r="A306" s="3" t="s">
        <v>809</v>
      </c>
      <c r="B306" s="0" t="n">
        <v>177571.47</v>
      </c>
      <c r="C306" s="0" t="s">
        <v>810</v>
      </c>
      <c r="D306" s="3" t="s">
        <v>811</v>
      </c>
    </row>
    <row r="307" customFormat="false" ht="12.95" hidden="false" customHeight="true" outlineLevel="0" collapsed="false">
      <c r="A307" s="3" t="s">
        <v>812</v>
      </c>
      <c r="B307" s="0" t="n">
        <v>143386.8</v>
      </c>
      <c r="C307" s="0" t="s">
        <v>813</v>
      </c>
      <c r="D307" s="3" t="s">
        <v>814</v>
      </c>
    </row>
    <row r="308" customFormat="false" ht="12.95" hidden="false" customHeight="true" outlineLevel="0" collapsed="false">
      <c r="A308" s="3" t="s">
        <v>815</v>
      </c>
      <c r="B308" s="0" t="n">
        <v>204055.83</v>
      </c>
      <c r="C308" s="0" t="s">
        <v>816</v>
      </c>
      <c r="D308" s="3" t="s">
        <v>817</v>
      </c>
    </row>
    <row r="309" customFormat="false" ht="12.95" hidden="false" customHeight="true" outlineLevel="0" collapsed="false"/>
    <row r="310" customFormat="false" ht="12.95" hidden="false" customHeight="true" outlineLevel="0" collapsed="false"/>
    <row r="311" customFormat="false" ht="12.95" hidden="false" customHeight="true" outlineLevel="0" collapsed="false">
      <c r="A311" s="3" t="s">
        <v>818</v>
      </c>
    </row>
    <row r="312" customFormat="false" ht="12.95" hidden="false" customHeight="true" outlineLevel="0" collapsed="false">
      <c r="A312" s="3" t="s">
        <v>4</v>
      </c>
      <c r="B312" s="3" t="s">
        <v>5</v>
      </c>
      <c r="C312" s="3" t="s">
        <v>6</v>
      </c>
      <c r="D312" s="3" t="s">
        <v>7</v>
      </c>
    </row>
    <row r="313" customFormat="false" ht="12.95" hidden="false" customHeight="true" outlineLevel="0" collapsed="false">
      <c r="A313" s="3" t="s">
        <v>819</v>
      </c>
      <c r="B313" s="0" t="n">
        <v>136542.32</v>
      </c>
      <c r="C313" s="0" t="s">
        <v>820</v>
      </c>
      <c r="D313" s="3" t="s">
        <v>821</v>
      </c>
    </row>
    <row r="314" customFormat="false" ht="12.95" hidden="false" customHeight="true" outlineLevel="0" collapsed="false">
      <c r="A314" s="3" t="s">
        <v>822</v>
      </c>
      <c r="B314" s="0" t="n">
        <v>74758.08</v>
      </c>
      <c r="C314" s="0" t="s">
        <v>823</v>
      </c>
      <c r="D314" s="3" t="s">
        <v>824</v>
      </c>
    </row>
    <row r="315" customFormat="false" ht="12.95" hidden="false" customHeight="true" outlineLevel="0" collapsed="false">
      <c r="A315" s="3" t="s">
        <v>825</v>
      </c>
      <c r="B315" s="0" t="n">
        <v>216069.98</v>
      </c>
      <c r="C315" s="0" t="s">
        <v>826</v>
      </c>
      <c r="D315" s="3" t="s">
        <v>827</v>
      </c>
    </row>
    <row r="316" customFormat="false" ht="12.95" hidden="false" customHeight="true" outlineLevel="0" collapsed="false">
      <c r="A316" s="3" t="s">
        <v>429</v>
      </c>
      <c r="B316" s="0" t="n">
        <v>128560.21</v>
      </c>
      <c r="C316" s="0" t="s">
        <v>828</v>
      </c>
      <c r="D316" s="3" t="s">
        <v>829</v>
      </c>
    </row>
    <row r="317" customFormat="false" ht="12.95" hidden="false" customHeight="true" outlineLevel="0" collapsed="false">
      <c r="A317" s="3" t="s">
        <v>830</v>
      </c>
      <c r="B317" s="0" t="n">
        <v>68697.55</v>
      </c>
      <c r="C317" s="0" t="s">
        <v>831</v>
      </c>
      <c r="D317" s="3" t="s">
        <v>832</v>
      </c>
    </row>
    <row r="318" customFormat="false" ht="12.95" hidden="false" customHeight="true" outlineLevel="0" collapsed="false">
      <c r="A318" s="3" t="s">
        <v>833</v>
      </c>
      <c r="B318" s="0" t="n">
        <v>109126.9</v>
      </c>
      <c r="C318" s="0" t="s">
        <v>834</v>
      </c>
      <c r="D318" s="3" t="s">
        <v>835</v>
      </c>
    </row>
    <row r="319" customFormat="false" ht="12.95" hidden="false" customHeight="true" outlineLevel="0" collapsed="false">
      <c r="A319" s="3" t="s">
        <v>836</v>
      </c>
      <c r="B319" s="0" t="n">
        <v>93027.64</v>
      </c>
      <c r="C319" s="0" t="s">
        <v>837</v>
      </c>
      <c r="D319" s="3" t="s">
        <v>838</v>
      </c>
    </row>
    <row r="320" customFormat="false" ht="12.95" hidden="false" customHeight="true" outlineLevel="0" collapsed="false">
      <c r="A320" s="3" t="s">
        <v>839</v>
      </c>
      <c r="B320" s="0" t="n">
        <v>349585.69</v>
      </c>
      <c r="C320" s="0" t="s">
        <v>840</v>
      </c>
      <c r="D320" s="3" t="s">
        <v>841</v>
      </c>
    </row>
    <row r="321" customFormat="false" ht="12.95" hidden="false" customHeight="true" outlineLevel="0" collapsed="false">
      <c r="A321" s="3" t="s">
        <v>842</v>
      </c>
      <c r="B321" s="0" t="n">
        <v>153336.44</v>
      </c>
      <c r="C321" s="0" t="s">
        <v>843</v>
      </c>
      <c r="D321" s="3" t="s">
        <v>844</v>
      </c>
    </row>
    <row r="322" customFormat="false" ht="12.95" hidden="false" customHeight="true" outlineLevel="0" collapsed="false">
      <c r="A322" s="3" t="s">
        <v>845</v>
      </c>
      <c r="B322" s="0" t="n">
        <v>560998.42</v>
      </c>
      <c r="C322" s="0" t="s">
        <v>846</v>
      </c>
      <c r="D322" s="3" t="s">
        <v>847</v>
      </c>
    </row>
    <row r="323" customFormat="false" ht="12.95" hidden="false" customHeight="true" outlineLevel="0" collapsed="false">
      <c r="A323" s="3" t="s">
        <v>848</v>
      </c>
      <c r="B323" s="0" t="n">
        <v>245858.68</v>
      </c>
      <c r="C323" s="0" t="s">
        <v>849</v>
      </c>
      <c r="D323" s="3" t="s">
        <v>850</v>
      </c>
    </row>
    <row r="324" customFormat="false" ht="12.95" hidden="false" customHeight="true" outlineLevel="0" collapsed="false"/>
    <row r="325" customFormat="false" ht="12.95" hidden="false" customHeight="true" outlineLevel="0" collapsed="false"/>
    <row r="326" customFormat="false" ht="12.95" hidden="false" customHeight="true" outlineLevel="0" collapsed="false">
      <c r="A326" s="3" t="s">
        <v>851</v>
      </c>
    </row>
    <row r="327" customFormat="false" ht="12.95" hidden="false" customHeight="true" outlineLevel="0" collapsed="false">
      <c r="A327" s="3" t="s">
        <v>4</v>
      </c>
      <c r="B327" s="3" t="s">
        <v>5</v>
      </c>
      <c r="C327" s="3" t="s">
        <v>6</v>
      </c>
      <c r="D327" s="3" t="s">
        <v>7</v>
      </c>
    </row>
    <row r="328" customFormat="false" ht="12.95" hidden="false" customHeight="true" outlineLevel="0" collapsed="false">
      <c r="A328" s="3" t="s">
        <v>852</v>
      </c>
      <c r="B328" s="0" t="n">
        <v>62404.97</v>
      </c>
      <c r="C328" s="0" t="s">
        <v>853</v>
      </c>
      <c r="D328" s="3" t="s">
        <v>854</v>
      </c>
    </row>
    <row r="329" customFormat="false" ht="12.95" hidden="false" customHeight="true" outlineLevel="0" collapsed="false">
      <c r="A329" s="3" t="s">
        <v>855</v>
      </c>
      <c r="B329" s="0" t="n">
        <v>38616.84</v>
      </c>
      <c r="C329" s="0" t="s">
        <v>856</v>
      </c>
      <c r="D329" s="3" t="s">
        <v>857</v>
      </c>
    </row>
    <row r="330" customFormat="false" ht="12.95" hidden="false" customHeight="true" outlineLevel="0" collapsed="false">
      <c r="A330" s="3" t="s">
        <v>858</v>
      </c>
      <c r="B330" s="0" t="n">
        <v>39738.3</v>
      </c>
      <c r="C330" s="0" t="s">
        <v>859</v>
      </c>
      <c r="D330" s="3" t="s">
        <v>860</v>
      </c>
    </row>
    <row r="331" customFormat="false" ht="12.95" hidden="false" customHeight="true" outlineLevel="0" collapsed="false">
      <c r="A331" s="3" t="s">
        <v>861</v>
      </c>
      <c r="B331" s="0" t="n">
        <v>35563.08</v>
      </c>
      <c r="C331" s="0" t="s">
        <v>862</v>
      </c>
      <c r="D331" s="3" t="s">
        <v>863</v>
      </c>
    </row>
    <row r="332" customFormat="false" ht="12.95" hidden="false" customHeight="true" outlineLevel="0" collapsed="false">
      <c r="A332" s="3" t="s">
        <v>864</v>
      </c>
      <c r="B332" s="0" t="n">
        <v>46116.25</v>
      </c>
      <c r="C332" s="0" t="s">
        <v>865</v>
      </c>
      <c r="D332" s="3" t="s">
        <v>866</v>
      </c>
    </row>
    <row r="333" customFormat="false" ht="12.95" hidden="false" customHeight="true" outlineLevel="0" collapsed="false">
      <c r="A333" s="3" t="s">
        <v>867</v>
      </c>
      <c r="B333" s="0" t="n">
        <v>39723.06</v>
      </c>
      <c r="C333" s="0" t="s">
        <v>868</v>
      </c>
      <c r="D333" s="3" t="s">
        <v>869</v>
      </c>
    </row>
    <row r="334" customFormat="false" ht="12.95" hidden="false" customHeight="true" outlineLevel="0" collapsed="false">
      <c r="A334" s="3" t="s">
        <v>870</v>
      </c>
      <c r="B334" s="0" t="n">
        <v>36177.1</v>
      </c>
      <c r="C334" s="0" t="s">
        <v>871</v>
      </c>
      <c r="D334" s="3" t="s">
        <v>872</v>
      </c>
    </row>
    <row r="335" customFormat="false" ht="12.95" hidden="false" customHeight="true" outlineLevel="0" collapsed="false">
      <c r="A335" s="3" t="s">
        <v>873</v>
      </c>
      <c r="B335" s="0" t="n">
        <v>54081.31</v>
      </c>
      <c r="C335" s="0" t="s">
        <v>874</v>
      </c>
      <c r="D335" s="3" t="s">
        <v>875</v>
      </c>
    </row>
    <row r="336" customFormat="false" ht="12.95" hidden="false" customHeight="true" outlineLevel="0" collapsed="false">
      <c r="A336" s="3" t="s">
        <v>876</v>
      </c>
      <c r="B336" s="0" t="n">
        <v>33027.53</v>
      </c>
      <c r="C336" s="0" t="s">
        <v>877</v>
      </c>
      <c r="D336" s="3" t="s">
        <v>878</v>
      </c>
    </row>
    <row r="337" customFormat="false" ht="12.95" hidden="false" customHeight="true" outlineLevel="0" collapsed="false">
      <c r="A337" s="3" t="s">
        <v>879</v>
      </c>
      <c r="B337" s="0" t="n">
        <v>44299.39</v>
      </c>
      <c r="C337" s="0" t="s">
        <v>880</v>
      </c>
      <c r="D337" s="3" t="s">
        <v>881</v>
      </c>
    </row>
    <row r="338" customFormat="false" ht="12.95" hidden="false" customHeight="true" outlineLevel="0" collapsed="false">
      <c r="A338" s="3" t="s">
        <v>882</v>
      </c>
      <c r="B338" s="0" t="n">
        <v>47895.58</v>
      </c>
      <c r="C338" s="0" t="s">
        <v>883</v>
      </c>
      <c r="D338" s="3" t="s">
        <v>884</v>
      </c>
    </row>
    <row r="339" customFormat="false" ht="12.95" hidden="false" customHeight="true" outlineLevel="0" collapsed="false">
      <c r="A339" s="3" t="s">
        <v>885</v>
      </c>
      <c r="B339" s="0" t="n">
        <v>37368.33</v>
      </c>
      <c r="C339" s="0" t="s">
        <v>886</v>
      </c>
      <c r="D339" s="3" t="s">
        <v>887</v>
      </c>
    </row>
    <row r="340" customFormat="false" ht="12.95" hidden="false" customHeight="true" outlineLevel="0" collapsed="false">
      <c r="A340" s="3" t="s">
        <v>888</v>
      </c>
      <c r="B340" s="0" t="n">
        <v>33580.34</v>
      </c>
      <c r="C340" s="0" t="s">
        <v>889</v>
      </c>
      <c r="D340" s="3" t="s">
        <v>890</v>
      </c>
    </row>
    <row r="341" customFormat="false" ht="12.95" hidden="false" customHeight="true" outlineLevel="0" collapsed="false">
      <c r="A341" s="3" t="s">
        <v>891</v>
      </c>
      <c r="B341" s="0" t="n">
        <v>40639.24</v>
      </c>
      <c r="C341" s="0" t="s">
        <v>892</v>
      </c>
      <c r="D341" s="3" t="s">
        <v>893</v>
      </c>
    </row>
    <row r="342" customFormat="false" ht="12.95" hidden="false" customHeight="true" outlineLevel="0" collapsed="false"/>
    <row r="343" customFormat="false" ht="12.95" hidden="false" customHeight="true" outlineLevel="0" collapsed="false"/>
    <row r="344" customFormat="false" ht="12.95" hidden="false" customHeight="true" outlineLevel="0" collapsed="false">
      <c r="A344" s="3" t="s">
        <v>894</v>
      </c>
    </row>
    <row r="345" customFormat="false" ht="12.95" hidden="false" customHeight="true" outlineLevel="0" collapsed="false">
      <c r="A345" s="3" t="s">
        <v>4</v>
      </c>
      <c r="B345" s="3" t="s">
        <v>5</v>
      </c>
      <c r="C345" s="3" t="s">
        <v>6</v>
      </c>
      <c r="D345" s="3" t="s">
        <v>7</v>
      </c>
    </row>
    <row r="346" customFormat="false" ht="12.95" hidden="false" customHeight="true" outlineLevel="0" collapsed="false">
      <c r="A346" s="3" t="s">
        <v>895</v>
      </c>
      <c r="B346" s="0" t="n">
        <v>211444.27</v>
      </c>
      <c r="C346" s="0" t="s">
        <v>896</v>
      </c>
      <c r="D346" s="3" t="s">
        <v>897</v>
      </c>
    </row>
    <row r="347" customFormat="false" ht="12.95" hidden="false" customHeight="true" outlineLevel="0" collapsed="false">
      <c r="A347" s="3" t="s">
        <v>898</v>
      </c>
      <c r="B347" s="0" t="n">
        <v>80262.95</v>
      </c>
      <c r="C347" s="0" t="s">
        <v>899</v>
      </c>
      <c r="D347" s="3" t="s">
        <v>900</v>
      </c>
    </row>
    <row r="348" customFormat="false" ht="12.95" hidden="false" customHeight="true" outlineLevel="0" collapsed="false">
      <c r="A348" s="3" t="s">
        <v>901</v>
      </c>
      <c r="B348" s="0" t="n">
        <v>269904.29</v>
      </c>
      <c r="C348" s="0" t="s">
        <v>902</v>
      </c>
      <c r="D348" s="3" t="s">
        <v>903</v>
      </c>
    </row>
    <row r="349" customFormat="false" ht="12.95" hidden="false" customHeight="true" outlineLevel="0" collapsed="false">
      <c r="A349" s="3" t="s">
        <v>904</v>
      </c>
      <c r="B349" s="0" t="n">
        <v>63671.7</v>
      </c>
      <c r="C349" s="0" t="s">
        <v>905</v>
      </c>
      <c r="D349" s="3" t="s">
        <v>906</v>
      </c>
    </row>
    <row r="350" customFormat="false" ht="12.95" hidden="false" customHeight="true" outlineLevel="0" collapsed="false">
      <c r="A350" s="3" t="s">
        <v>907</v>
      </c>
      <c r="B350" s="0" t="n">
        <v>69574.67</v>
      </c>
      <c r="C350" s="0" t="s">
        <v>908</v>
      </c>
      <c r="D350" s="3" t="s">
        <v>909</v>
      </c>
    </row>
    <row r="351" customFormat="false" ht="12.95" hidden="false" customHeight="true" outlineLevel="0" collapsed="false">
      <c r="A351" s="3" t="s">
        <v>910</v>
      </c>
      <c r="B351" s="0" t="n">
        <v>276339.13</v>
      </c>
      <c r="C351" s="0" t="s">
        <v>911</v>
      </c>
      <c r="D351" s="3" t="s">
        <v>912</v>
      </c>
    </row>
    <row r="352" customFormat="false" ht="12.95" hidden="false" customHeight="true" outlineLevel="0" collapsed="false">
      <c r="A352" s="3" t="s">
        <v>913</v>
      </c>
      <c r="B352" s="0" t="n">
        <v>188774.78</v>
      </c>
      <c r="C352" s="0" t="s">
        <v>914</v>
      </c>
      <c r="D352" s="3" t="s">
        <v>915</v>
      </c>
    </row>
    <row r="353" customFormat="false" ht="12.95" hidden="false" customHeight="true" outlineLevel="0" collapsed="false">
      <c r="A353" s="3" t="s">
        <v>916</v>
      </c>
      <c r="B353" s="0" t="n">
        <v>200552.21</v>
      </c>
      <c r="C353" s="0" t="s">
        <v>917</v>
      </c>
      <c r="D353" s="3" t="s">
        <v>918</v>
      </c>
    </row>
    <row r="354" customFormat="false" ht="12.95" hidden="false" customHeight="true" outlineLevel="0" collapsed="false">
      <c r="A354" s="3" t="s">
        <v>919</v>
      </c>
      <c r="B354" s="0" t="n">
        <v>94860.53</v>
      </c>
      <c r="C354" s="0" t="s">
        <v>920</v>
      </c>
      <c r="D354" s="3" t="s">
        <v>921</v>
      </c>
    </row>
    <row r="355" customFormat="false" ht="12.95" hidden="false" customHeight="true" outlineLevel="0" collapsed="false">
      <c r="A355" s="3" t="s">
        <v>922</v>
      </c>
      <c r="B355" s="0" t="n">
        <v>113969.99</v>
      </c>
      <c r="C355" s="0" t="s">
        <v>923</v>
      </c>
      <c r="D355" s="3" t="s">
        <v>924</v>
      </c>
    </row>
    <row r="356" customFormat="false" ht="12.95" hidden="false" customHeight="true" outlineLevel="0" collapsed="false">
      <c r="A356" s="3" t="s">
        <v>925</v>
      </c>
      <c r="B356" s="0" t="n">
        <v>72810.64</v>
      </c>
      <c r="C356" s="0" t="s">
        <v>926</v>
      </c>
      <c r="D356" s="3" t="s">
        <v>927</v>
      </c>
    </row>
    <row r="357" customFormat="false" ht="12.95" hidden="false" customHeight="true" outlineLevel="0" collapsed="false">
      <c r="A357" s="3" t="s">
        <v>928</v>
      </c>
      <c r="B357" s="0" t="n">
        <v>244264.32</v>
      </c>
      <c r="C357" s="0" t="s">
        <v>929</v>
      </c>
      <c r="D357" s="3" t="s">
        <v>930</v>
      </c>
    </row>
    <row r="358" customFormat="false" ht="12.95" hidden="false" customHeight="true" outlineLevel="0" collapsed="false">
      <c r="A358" s="3" t="s">
        <v>931</v>
      </c>
      <c r="B358" s="0" t="n">
        <v>84445.83</v>
      </c>
      <c r="C358" s="0" t="s">
        <v>932</v>
      </c>
      <c r="D358" s="3" t="s">
        <v>933</v>
      </c>
    </row>
    <row r="359" customFormat="false" ht="12.95" hidden="false" customHeight="true" outlineLevel="0" collapsed="false">
      <c r="A359" s="3" t="s">
        <v>934</v>
      </c>
      <c r="B359" s="0" t="n">
        <v>177090.31</v>
      </c>
      <c r="C359" s="0" t="s">
        <v>935</v>
      </c>
      <c r="D359" s="3" t="s">
        <v>936</v>
      </c>
    </row>
    <row r="360" customFormat="false" ht="12.95" hidden="false" customHeight="true" outlineLevel="0" collapsed="false">
      <c r="A360" s="3" t="s">
        <v>937</v>
      </c>
      <c r="B360" s="0" t="n">
        <v>96063.46</v>
      </c>
      <c r="C360" s="0" t="s">
        <v>938</v>
      </c>
      <c r="D360" s="3" t="s">
        <v>939</v>
      </c>
    </row>
    <row r="361" customFormat="false" ht="12.95" hidden="false" customHeight="true" outlineLevel="0" collapsed="false">
      <c r="A361" s="3" t="s">
        <v>940</v>
      </c>
      <c r="B361" s="0" t="n">
        <v>68058.61</v>
      </c>
      <c r="C361" s="0" t="s">
        <v>941</v>
      </c>
      <c r="D361" s="3" t="s">
        <v>942</v>
      </c>
    </row>
    <row r="362" customFormat="false" ht="12.95" hidden="false" customHeight="true" outlineLevel="0" collapsed="false">
      <c r="A362" s="3" t="s">
        <v>943</v>
      </c>
      <c r="B362" s="0" t="n">
        <v>98167.94</v>
      </c>
      <c r="C362" s="0" t="s">
        <v>944</v>
      </c>
      <c r="D362" s="3" t="s">
        <v>945</v>
      </c>
    </row>
    <row r="363" customFormat="false" ht="12.95" hidden="false" customHeight="true" outlineLevel="0" collapsed="false">
      <c r="A363" s="3" t="s">
        <v>946</v>
      </c>
      <c r="B363" s="0" t="n">
        <v>222494.62</v>
      </c>
      <c r="C363" s="0" t="s">
        <v>947</v>
      </c>
      <c r="D363" s="3" t="s">
        <v>948</v>
      </c>
    </row>
    <row r="364" customFormat="false" ht="12.95" hidden="false" customHeight="true" outlineLevel="0" collapsed="false">
      <c r="A364" s="3" t="s">
        <v>949</v>
      </c>
      <c r="B364" s="0" t="n">
        <v>248040.89</v>
      </c>
      <c r="C364" s="0" t="s">
        <v>950</v>
      </c>
      <c r="D364" s="3" t="s">
        <v>951</v>
      </c>
    </row>
    <row r="365" customFormat="false" ht="12.95" hidden="false" customHeight="true" outlineLevel="0" collapsed="false">
      <c r="A365" s="3" t="s">
        <v>952</v>
      </c>
      <c r="B365" s="0" t="n">
        <v>143133.49</v>
      </c>
      <c r="C365" s="0" t="s">
        <v>953</v>
      </c>
      <c r="D365" s="3" t="s">
        <v>954</v>
      </c>
    </row>
    <row r="366" customFormat="false" ht="12.95" hidden="false" customHeight="true" outlineLevel="0" collapsed="false">
      <c r="A366" s="3" t="s">
        <v>955</v>
      </c>
      <c r="B366" s="0" t="n">
        <v>142030.59</v>
      </c>
      <c r="C366" s="0" t="s">
        <v>956</v>
      </c>
      <c r="D366" s="3" t="s">
        <v>957</v>
      </c>
    </row>
    <row r="367" customFormat="false" ht="12.95" hidden="false" customHeight="true" outlineLevel="0" collapsed="false">
      <c r="A367" s="3" t="s">
        <v>958</v>
      </c>
      <c r="B367" s="0" t="n">
        <v>192119.47</v>
      </c>
      <c r="C367" s="0" t="s">
        <v>959</v>
      </c>
      <c r="D367" s="3" t="s">
        <v>960</v>
      </c>
    </row>
    <row r="368" customFormat="false" ht="12.95" hidden="false" customHeight="true" outlineLevel="0" collapsed="false">
      <c r="A368" s="3" t="s">
        <v>961</v>
      </c>
      <c r="B368" s="0" t="n">
        <v>155362.73</v>
      </c>
      <c r="C368" s="0" t="s">
        <v>962</v>
      </c>
      <c r="D368" s="3" t="s">
        <v>963</v>
      </c>
    </row>
    <row r="369" customFormat="false" ht="12.95" hidden="false" customHeight="true" outlineLevel="0" collapsed="false">
      <c r="A369" s="3" t="s">
        <v>964</v>
      </c>
      <c r="B369" s="0" t="n">
        <v>301187.05</v>
      </c>
      <c r="C369" s="0" t="s">
        <v>965</v>
      </c>
      <c r="D369" s="3" t="s">
        <v>966</v>
      </c>
    </row>
    <row r="370" customFormat="false" ht="12.95" hidden="false" customHeight="true" outlineLevel="0" collapsed="false">
      <c r="A370" s="3" t="s">
        <v>967</v>
      </c>
      <c r="B370" s="0" t="n">
        <v>219117.34</v>
      </c>
      <c r="C370" s="0" t="s">
        <v>968</v>
      </c>
      <c r="D370" s="3" t="s">
        <v>969</v>
      </c>
    </row>
    <row r="371" customFormat="false" ht="12.95" hidden="false" customHeight="true" outlineLevel="0" collapsed="false">
      <c r="A371" s="3" t="s">
        <v>970</v>
      </c>
      <c r="B371" s="0" t="n">
        <v>72691.98</v>
      </c>
      <c r="C371" s="0" t="s">
        <v>971</v>
      </c>
      <c r="D371" s="3" t="s">
        <v>972</v>
      </c>
    </row>
    <row r="372" customFormat="false" ht="12.95" hidden="false" customHeight="true" outlineLevel="0" collapsed="false">
      <c r="A372" s="3" t="s">
        <v>973</v>
      </c>
      <c r="B372" s="0" t="n">
        <v>163985.62</v>
      </c>
      <c r="C372" s="0" t="s">
        <v>974</v>
      </c>
      <c r="D372" s="3" t="s">
        <v>975</v>
      </c>
    </row>
    <row r="373" customFormat="false" ht="12.95" hidden="false" customHeight="true" outlineLevel="0" collapsed="false">
      <c r="A373" s="3" t="s">
        <v>976</v>
      </c>
      <c r="B373" s="0" t="n">
        <v>125693.47</v>
      </c>
      <c r="C373" s="0" t="s">
        <v>977</v>
      </c>
      <c r="D373" s="3" t="s">
        <v>978</v>
      </c>
    </row>
    <row r="374" customFormat="false" ht="12.95" hidden="false" customHeight="true" outlineLevel="0" collapsed="false">
      <c r="A374" s="3" t="s">
        <v>979</v>
      </c>
      <c r="B374" s="0" t="n">
        <v>169280.44</v>
      </c>
      <c r="C374" s="0" t="s">
        <v>980</v>
      </c>
      <c r="D374" s="3" t="s">
        <v>981</v>
      </c>
    </row>
    <row r="375" customFormat="false" ht="12.95" hidden="false" customHeight="true" outlineLevel="0" collapsed="false">
      <c r="A375" s="3" t="s">
        <v>982</v>
      </c>
      <c r="B375" s="0" t="n">
        <v>193442.15</v>
      </c>
      <c r="C375" s="0" t="s">
        <v>983</v>
      </c>
      <c r="D375" s="3" t="s">
        <v>984</v>
      </c>
    </row>
    <row r="376" customFormat="false" ht="12.95" hidden="false" customHeight="true" outlineLevel="0" collapsed="false">
      <c r="A376" s="3" t="s">
        <v>985</v>
      </c>
      <c r="B376" s="0" t="n">
        <v>169416.92</v>
      </c>
      <c r="C376" s="0" t="s">
        <v>986</v>
      </c>
      <c r="D376" s="3" t="s">
        <v>987</v>
      </c>
    </row>
    <row r="377" customFormat="false" ht="12.95" hidden="false" customHeight="true" outlineLevel="0" collapsed="false">
      <c r="A377" s="3" t="s">
        <v>988</v>
      </c>
      <c r="B377" s="0" t="n">
        <v>120082.74</v>
      </c>
      <c r="C377" s="0" t="s">
        <v>989</v>
      </c>
      <c r="D377" s="3" t="s">
        <v>990</v>
      </c>
    </row>
    <row r="378" customFormat="false" ht="12.95" hidden="false" customHeight="true" outlineLevel="0" collapsed="false">
      <c r="A378" s="3" t="s">
        <v>991</v>
      </c>
      <c r="B378" s="0" t="n">
        <v>70106.99</v>
      </c>
      <c r="C378" s="0" t="s">
        <v>992</v>
      </c>
      <c r="D378" s="3" t="s">
        <v>993</v>
      </c>
    </row>
    <row r="379" customFormat="false" ht="12.95" hidden="false" customHeight="true" outlineLevel="0" collapsed="false">
      <c r="A379" s="3" t="s">
        <v>994</v>
      </c>
      <c r="B379" s="0" t="n">
        <v>101600.23</v>
      </c>
      <c r="C379" s="0" t="s">
        <v>995</v>
      </c>
      <c r="D379" s="3" t="s">
        <v>996</v>
      </c>
    </row>
    <row r="380" customFormat="false" ht="12.95" hidden="false" customHeight="true" outlineLevel="0" collapsed="false">
      <c r="A380" s="3" t="s">
        <v>997</v>
      </c>
      <c r="B380" s="0" t="n">
        <v>178812.39</v>
      </c>
      <c r="C380" s="0" t="s">
        <v>998</v>
      </c>
      <c r="D380" s="3" t="s">
        <v>999</v>
      </c>
    </row>
    <row r="381" customFormat="false" ht="12.95" hidden="false" customHeight="true" outlineLevel="0" collapsed="false">
      <c r="A381" s="3" t="s">
        <v>1000</v>
      </c>
      <c r="B381" s="0" t="n">
        <v>111002.3</v>
      </c>
      <c r="C381" s="0" t="s">
        <v>1001</v>
      </c>
      <c r="D381" s="3" t="s">
        <v>1002</v>
      </c>
    </row>
    <row r="382" customFormat="false" ht="12.95" hidden="false" customHeight="true" outlineLevel="0" collapsed="false">
      <c r="A382" s="3" t="s">
        <v>1003</v>
      </c>
      <c r="B382" s="0" t="n">
        <v>89956.62</v>
      </c>
      <c r="C382" s="0" t="s">
        <v>1004</v>
      </c>
      <c r="D382" s="3" t="s">
        <v>1005</v>
      </c>
    </row>
    <row r="383" customFormat="false" ht="12.95" hidden="false" customHeight="true" outlineLevel="0" collapsed="false">
      <c r="A383" s="3" t="s">
        <v>1006</v>
      </c>
      <c r="B383" s="0" t="n">
        <v>72237.9</v>
      </c>
      <c r="C383" s="0" t="s">
        <v>1007</v>
      </c>
      <c r="D383" s="3" t="s">
        <v>1008</v>
      </c>
    </row>
    <row r="384" customFormat="false" ht="12.95" hidden="false" customHeight="true" outlineLevel="0" collapsed="false">
      <c r="A384" s="3" t="s">
        <v>1009</v>
      </c>
      <c r="B384" s="0" t="n">
        <v>80809.27</v>
      </c>
      <c r="C384" s="0" t="s">
        <v>1010</v>
      </c>
      <c r="D384" s="3" t="s">
        <v>1011</v>
      </c>
    </row>
    <row r="385" customFormat="false" ht="12.95" hidden="false" customHeight="true" outlineLevel="0" collapsed="false">
      <c r="A385" s="3" t="s">
        <v>1012</v>
      </c>
      <c r="B385" s="0" t="n">
        <v>171288.45</v>
      </c>
      <c r="C385" s="0" t="s">
        <v>1013</v>
      </c>
      <c r="D385" s="3" t="s">
        <v>1014</v>
      </c>
    </row>
    <row r="386" customFormat="false" ht="12.95" hidden="false" customHeight="true" outlineLevel="0" collapsed="false">
      <c r="A386" s="3" t="s">
        <v>1015</v>
      </c>
      <c r="B386" s="0" t="n">
        <v>137181.11</v>
      </c>
      <c r="C386" s="0" t="s">
        <v>1016</v>
      </c>
      <c r="D386" s="3" t="s">
        <v>1017</v>
      </c>
    </row>
    <row r="387" customFormat="false" ht="12.95" hidden="false" customHeight="true" outlineLevel="0" collapsed="false">
      <c r="A387" s="3" t="s">
        <v>1018</v>
      </c>
      <c r="B387" s="0" t="n">
        <v>118563.08</v>
      </c>
      <c r="C387" s="0" t="s">
        <v>1019</v>
      </c>
      <c r="D387" s="3" t="s">
        <v>1020</v>
      </c>
    </row>
    <row r="388" customFormat="false" ht="12.95" hidden="false" customHeight="true" outlineLevel="0" collapsed="false">
      <c r="A388" s="3" t="s">
        <v>1021</v>
      </c>
      <c r="B388" s="0" t="n">
        <v>70514.41</v>
      </c>
      <c r="C388" s="0" t="s">
        <v>1022</v>
      </c>
      <c r="D388" s="3" t="s">
        <v>1023</v>
      </c>
    </row>
    <row r="389" customFormat="false" ht="12.95" hidden="false" customHeight="true" outlineLevel="0" collapsed="false">
      <c r="A389" s="3" t="s">
        <v>1024</v>
      </c>
      <c r="B389" s="0" t="n">
        <v>320041.52</v>
      </c>
      <c r="C389" s="0" t="s">
        <v>1025</v>
      </c>
      <c r="D389" s="3" t="s">
        <v>1026</v>
      </c>
    </row>
    <row r="390" customFormat="false" ht="12.95" hidden="false" customHeight="true" outlineLevel="0" collapsed="false">
      <c r="A390" s="3" t="s">
        <v>1027</v>
      </c>
      <c r="B390" s="0" t="n">
        <v>113249.16</v>
      </c>
      <c r="C390" s="0" t="s">
        <v>1028</v>
      </c>
      <c r="D390" s="3" t="s">
        <v>1029</v>
      </c>
    </row>
    <row r="391" customFormat="false" ht="12.95" hidden="false" customHeight="true" outlineLevel="0" collapsed="false">
      <c r="A391" s="3" t="s">
        <v>1030</v>
      </c>
      <c r="B391" s="0" t="n">
        <v>139503.33</v>
      </c>
      <c r="C391" s="0" t="s">
        <v>1031</v>
      </c>
      <c r="D391" s="3" t="s">
        <v>1032</v>
      </c>
    </row>
    <row r="392" customFormat="false" ht="12.95" hidden="false" customHeight="true" outlineLevel="0" collapsed="false">
      <c r="A392" s="3" t="s">
        <v>1033</v>
      </c>
      <c r="B392" s="0" t="n">
        <v>458334.05</v>
      </c>
      <c r="C392" s="0" t="s">
        <v>1034</v>
      </c>
      <c r="D392" s="3" t="s">
        <v>1035</v>
      </c>
    </row>
    <row r="393" customFormat="false" ht="12.95" hidden="false" customHeight="true" outlineLevel="0" collapsed="false">
      <c r="A393" s="3" t="s">
        <v>1036</v>
      </c>
      <c r="B393" s="0" t="n">
        <v>138228.42</v>
      </c>
      <c r="C393" s="0" t="s">
        <v>1037</v>
      </c>
      <c r="D393" s="3" t="s">
        <v>1038</v>
      </c>
    </row>
    <row r="394" customFormat="false" ht="12.95" hidden="false" customHeight="true" outlineLevel="0" collapsed="false">
      <c r="A394" s="3" t="s">
        <v>1039</v>
      </c>
      <c r="B394" s="0" t="n">
        <v>148885.49</v>
      </c>
      <c r="C394" s="0" t="s">
        <v>1040</v>
      </c>
      <c r="D394" s="3" t="s">
        <v>1041</v>
      </c>
    </row>
    <row r="395" customFormat="false" ht="12.95" hidden="false" customHeight="true" outlineLevel="0" collapsed="false">
      <c r="A395" s="3" t="s">
        <v>1042</v>
      </c>
      <c r="B395" s="0" t="n">
        <v>82226.71</v>
      </c>
      <c r="C395" s="0" t="s">
        <v>1043</v>
      </c>
      <c r="D395" s="3" t="s">
        <v>1044</v>
      </c>
    </row>
    <row r="396" customFormat="false" ht="12.95" hidden="false" customHeight="true" outlineLevel="0" collapsed="false"/>
    <row r="397" customFormat="false" ht="12.95" hidden="false" customHeight="true" outlineLevel="0" collapsed="false"/>
    <row r="398" customFormat="false" ht="12.95" hidden="false" customHeight="true" outlineLevel="0" collapsed="false">
      <c r="A398" s="3" t="s">
        <v>1045</v>
      </c>
    </row>
    <row r="399" customFormat="false" ht="12.95" hidden="false" customHeight="true" outlineLevel="0" collapsed="false">
      <c r="A399" s="3" t="s">
        <v>4</v>
      </c>
      <c r="B399" s="3" t="s">
        <v>5</v>
      </c>
      <c r="C399" s="3" t="s">
        <v>6</v>
      </c>
      <c r="D399" s="3" t="s">
        <v>7</v>
      </c>
    </row>
    <row r="400" customFormat="false" ht="12.95" hidden="false" customHeight="true" outlineLevel="0" collapsed="false">
      <c r="A400" s="3" t="s">
        <v>1046</v>
      </c>
      <c r="B400" s="0" t="n">
        <v>350837.9</v>
      </c>
      <c r="C400" s="0" t="s">
        <v>1047</v>
      </c>
      <c r="D400" s="3" t="s">
        <v>1048</v>
      </c>
    </row>
    <row r="401" customFormat="false" ht="12.95" hidden="false" customHeight="true" outlineLevel="0" collapsed="false">
      <c r="A401" s="3" t="s">
        <v>1049</v>
      </c>
      <c r="B401" s="0" t="n">
        <v>71567.75</v>
      </c>
      <c r="C401" s="0" t="s">
        <v>1050</v>
      </c>
      <c r="D401" s="3" t="s">
        <v>1051</v>
      </c>
    </row>
    <row r="402" customFormat="false" ht="12.95" hidden="false" customHeight="true" outlineLevel="0" collapsed="false">
      <c r="A402" s="3" t="s">
        <v>1052</v>
      </c>
      <c r="B402" s="0" t="n">
        <v>170831.5</v>
      </c>
      <c r="C402" s="0" t="s">
        <v>1053</v>
      </c>
      <c r="D402" s="3" t="s">
        <v>1054</v>
      </c>
    </row>
    <row r="403" customFormat="false" ht="12.95" hidden="false" customHeight="true" outlineLevel="0" collapsed="false">
      <c r="A403" s="3" t="s">
        <v>1055</v>
      </c>
      <c r="B403" s="0" t="n">
        <v>78075.43</v>
      </c>
      <c r="C403" s="0" t="s">
        <v>1056</v>
      </c>
      <c r="D403" s="3" t="s">
        <v>1057</v>
      </c>
    </row>
    <row r="404" customFormat="false" ht="12.95" hidden="false" customHeight="true" outlineLevel="0" collapsed="false">
      <c r="A404" s="3" t="s">
        <v>1058</v>
      </c>
      <c r="B404" s="0" t="n">
        <v>297400.03</v>
      </c>
      <c r="C404" s="0" t="s">
        <v>1059</v>
      </c>
      <c r="D404" s="3" t="s">
        <v>1060</v>
      </c>
    </row>
    <row r="405" customFormat="false" ht="12.95" hidden="false" customHeight="true" outlineLevel="0" collapsed="false">
      <c r="A405" s="3" t="s">
        <v>1061</v>
      </c>
      <c r="B405" s="0" t="n">
        <v>79834.83</v>
      </c>
      <c r="C405" s="0" t="s">
        <v>1062</v>
      </c>
      <c r="D405" s="3" t="s">
        <v>1063</v>
      </c>
    </row>
    <row r="406" customFormat="false" ht="12.95" hidden="false" customHeight="true" outlineLevel="0" collapsed="false">
      <c r="A406" s="3" t="s">
        <v>1064</v>
      </c>
      <c r="B406" s="0" t="n">
        <v>64716.11</v>
      </c>
      <c r="C406" s="0" t="s">
        <v>1065</v>
      </c>
      <c r="D406" s="3" t="s">
        <v>1066</v>
      </c>
    </row>
    <row r="407" customFormat="false" ht="12.95" hidden="false" customHeight="true" outlineLevel="0" collapsed="false">
      <c r="A407" s="3" t="s">
        <v>1067</v>
      </c>
      <c r="B407" s="0" t="n">
        <v>95114.69</v>
      </c>
      <c r="C407" s="0" t="s">
        <v>1068</v>
      </c>
      <c r="D407" s="3" t="s">
        <v>1069</v>
      </c>
    </row>
    <row r="408" customFormat="false" ht="12.95" hidden="false" customHeight="true" outlineLevel="0" collapsed="false">
      <c r="A408" s="3" t="s">
        <v>1070</v>
      </c>
      <c r="B408" s="0" t="n">
        <v>203976.92</v>
      </c>
      <c r="C408" s="0" t="s">
        <v>1071</v>
      </c>
      <c r="D408" s="3" t="s">
        <v>1072</v>
      </c>
    </row>
    <row r="409" customFormat="false" ht="12.95" hidden="false" customHeight="true" outlineLevel="0" collapsed="false">
      <c r="A409" s="3" t="s">
        <v>1073</v>
      </c>
      <c r="B409" s="0" t="n">
        <v>222038.53</v>
      </c>
      <c r="C409" s="0" t="s">
        <v>1074</v>
      </c>
      <c r="D409" s="3" t="s">
        <v>1075</v>
      </c>
    </row>
    <row r="410" customFormat="false" ht="12.95" hidden="false" customHeight="true" outlineLevel="0" collapsed="false">
      <c r="A410" s="3" t="s">
        <v>1076</v>
      </c>
      <c r="B410" s="0" t="n">
        <v>83161.49</v>
      </c>
      <c r="C410" s="0" t="s">
        <v>1077</v>
      </c>
      <c r="D410" s="3" t="s">
        <v>1078</v>
      </c>
    </row>
    <row r="411" customFormat="false" ht="12.95" hidden="false" customHeight="true" outlineLevel="0" collapsed="false">
      <c r="A411" s="3" t="s">
        <v>1079</v>
      </c>
      <c r="B411" s="0" t="n">
        <v>135441.8</v>
      </c>
      <c r="C411" s="0" t="s">
        <v>1080</v>
      </c>
      <c r="D411" s="3" t="s">
        <v>1081</v>
      </c>
    </row>
    <row r="412" customFormat="false" ht="12.95" hidden="false" customHeight="true" outlineLevel="0" collapsed="false">
      <c r="A412" s="3" t="s">
        <v>1082</v>
      </c>
      <c r="B412" s="0" t="n">
        <v>399229.97</v>
      </c>
      <c r="C412" s="0" t="s">
        <v>1083</v>
      </c>
      <c r="D412" s="3" t="s">
        <v>1084</v>
      </c>
    </row>
    <row r="413" customFormat="false" ht="12.95" hidden="false" customHeight="true" outlineLevel="0" collapsed="false">
      <c r="A413" s="3" t="s">
        <v>1085</v>
      </c>
      <c r="B413" s="0" t="n">
        <v>145758.72</v>
      </c>
      <c r="C413" s="0" t="s">
        <v>1086</v>
      </c>
      <c r="D413" s="3" t="s">
        <v>1087</v>
      </c>
    </row>
    <row r="414" customFormat="false" ht="12.95" hidden="false" customHeight="true" outlineLevel="0" collapsed="false">
      <c r="A414" s="3" t="s">
        <v>1088</v>
      </c>
      <c r="B414" s="0" t="n">
        <v>357898.07</v>
      </c>
      <c r="C414" s="0" t="s">
        <v>1089</v>
      </c>
      <c r="D414" s="3" t="s">
        <v>1090</v>
      </c>
    </row>
    <row r="415" customFormat="false" ht="12.95" hidden="false" customHeight="true" outlineLevel="0" collapsed="false"/>
    <row r="416" customFormat="false" ht="12.95" hidden="false" customHeight="true" outlineLevel="0" collapsed="false"/>
    <row r="417" customFormat="false" ht="12.95" hidden="false" customHeight="true" outlineLevel="0" collapsed="false">
      <c r="A417" s="1" t="s">
        <v>1091</v>
      </c>
      <c r="B417" s="1"/>
      <c r="C417" s="1"/>
      <c r="D417" s="1"/>
    </row>
    <row r="418" customFormat="false" ht="12.95" hidden="false" customHeight="true" outlineLevel="0" collapsed="false">
      <c r="A418" s="3" t="s">
        <v>4</v>
      </c>
      <c r="B418" s="3" t="s">
        <v>5</v>
      </c>
      <c r="C418" s="3" t="s">
        <v>6</v>
      </c>
      <c r="D418" s="3" t="s">
        <v>7</v>
      </c>
    </row>
    <row r="419" customFormat="false" ht="12.95" hidden="false" customHeight="true" outlineLevel="0" collapsed="false">
      <c r="A419" s="3" t="s">
        <v>1092</v>
      </c>
      <c r="B419" s="0" t="n">
        <v>90144.37</v>
      </c>
      <c r="C419" s="0" t="s">
        <v>1093</v>
      </c>
      <c r="D419" s="3" t="s">
        <v>1094</v>
      </c>
    </row>
    <row r="420" customFormat="false" ht="12.95" hidden="false" customHeight="true" outlineLevel="0" collapsed="false">
      <c r="A420" s="3" t="s">
        <v>1095</v>
      </c>
      <c r="B420" s="0" t="n">
        <v>66558.31</v>
      </c>
      <c r="C420" s="0" t="s">
        <v>1096</v>
      </c>
      <c r="D420" s="3" t="s">
        <v>1097</v>
      </c>
    </row>
    <row r="421" customFormat="false" ht="12.95" hidden="false" customHeight="true" outlineLevel="0" collapsed="false">
      <c r="A421" s="3" t="s">
        <v>1098</v>
      </c>
      <c r="B421" s="0" t="n">
        <v>77399.92</v>
      </c>
      <c r="C421" s="0" t="s">
        <v>1099</v>
      </c>
      <c r="D421" s="3" t="s">
        <v>1100</v>
      </c>
    </row>
    <row r="422" customFormat="false" ht="12.95" hidden="false" customHeight="true" outlineLevel="0" collapsed="false">
      <c r="A422" s="3" t="s">
        <v>1101</v>
      </c>
      <c r="B422" s="0" t="n">
        <v>129160.13</v>
      </c>
      <c r="C422" s="0" t="s">
        <v>1102</v>
      </c>
      <c r="D422" s="3" t="s">
        <v>1103</v>
      </c>
    </row>
    <row r="423" customFormat="false" ht="12.95" hidden="false" customHeight="true" outlineLevel="0" collapsed="false">
      <c r="A423" s="3" t="s">
        <v>1104</v>
      </c>
      <c r="B423" s="0" t="n">
        <v>197466.95</v>
      </c>
      <c r="C423" s="0" t="s">
        <v>1105</v>
      </c>
      <c r="D423" s="3" t="s">
        <v>1106</v>
      </c>
    </row>
    <row r="424" customFormat="false" ht="12.95" hidden="false" customHeight="true" outlineLevel="0" collapsed="false">
      <c r="A424" s="3" t="s">
        <v>1107</v>
      </c>
      <c r="B424" s="0" t="n">
        <v>74502.03</v>
      </c>
      <c r="C424" s="0" t="s">
        <v>1108</v>
      </c>
      <c r="D424" s="3" t="s">
        <v>1109</v>
      </c>
    </row>
    <row r="425" customFormat="false" ht="12.95" hidden="false" customHeight="true" outlineLevel="0" collapsed="false">
      <c r="A425" s="3" t="s">
        <v>1110</v>
      </c>
      <c r="B425" s="0" t="n">
        <v>109797.51</v>
      </c>
      <c r="C425" s="0" t="s">
        <v>1111</v>
      </c>
      <c r="D425" s="3" t="s">
        <v>1112</v>
      </c>
    </row>
    <row r="426" customFormat="false" ht="12.95" hidden="false" customHeight="true" outlineLevel="0" collapsed="false">
      <c r="A426" s="3" t="s">
        <v>1113</v>
      </c>
      <c r="B426" s="0" t="n">
        <v>241522.4</v>
      </c>
      <c r="C426" s="0" t="s">
        <v>1114</v>
      </c>
      <c r="D426" s="3" t="s">
        <v>1115</v>
      </c>
    </row>
    <row r="427" customFormat="false" ht="12.95" hidden="false" customHeight="true" outlineLevel="0" collapsed="false">
      <c r="A427" s="3" t="s">
        <v>1116</v>
      </c>
      <c r="B427" s="0" t="n">
        <v>70239.47</v>
      </c>
      <c r="C427" s="0" t="s">
        <v>1117</v>
      </c>
      <c r="D427" s="3" t="s">
        <v>1118</v>
      </c>
    </row>
    <row r="428" customFormat="false" ht="12.95" hidden="false" customHeight="true" outlineLevel="0" collapsed="false">
      <c r="A428" s="3" t="s">
        <v>1119</v>
      </c>
      <c r="B428" s="0" t="n">
        <v>112173.36</v>
      </c>
      <c r="C428" s="0" t="s">
        <v>1120</v>
      </c>
      <c r="D428" s="3" t="s">
        <v>1121</v>
      </c>
    </row>
    <row r="429" customFormat="false" ht="12.95" hidden="false" customHeight="true" outlineLevel="0" collapsed="false">
      <c r="A429" s="3" t="s">
        <v>1122</v>
      </c>
      <c r="B429" s="0" t="n">
        <v>63645.53</v>
      </c>
      <c r="C429" s="0" t="s">
        <v>1123</v>
      </c>
      <c r="D429" s="3" t="s">
        <v>1124</v>
      </c>
    </row>
    <row r="430" customFormat="false" ht="12.95" hidden="false" customHeight="true" outlineLevel="0" collapsed="false">
      <c r="A430" s="3" t="s">
        <v>1125</v>
      </c>
      <c r="B430" s="0" t="n">
        <v>89992.29</v>
      </c>
      <c r="C430" s="0" t="s">
        <v>1126</v>
      </c>
      <c r="D430" s="3" t="s">
        <v>1127</v>
      </c>
    </row>
    <row r="431" customFormat="false" ht="12.95" hidden="false" customHeight="true" outlineLevel="0" collapsed="false">
      <c r="A431" s="3" t="s">
        <v>1128</v>
      </c>
      <c r="B431" s="0" t="n">
        <v>68581.44</v>
      </c>
      <c r="C431" s="0" t="s">
        <v>1129</v>
      </c>
      <c r="D431" s="3" t="s">
        <v>1130</v>
      </c>
    </row>
    <row r="432" customFormat="false" ht="12.95" hidden="false" customHeight="true" outlineLevel="0" collapsed="false">
      <c r="A432" s="3" t="s">
        <v>1131</v>
      </c>
      <c r="B432" s="0" t="n">
        <v>119637.08</v>
      </c>
      <c r="C432" s="0" t="s">
        <v>1132</v>
      </c>
      <c r="D432" s="3" t="s">
        <v>1133</v>
      </c>
    </row>
    <row r="433" customFormat="false" ht="12.95" hidden="false" customHeight="true" outlineLevel="0" collapsed="false">
      <c r="A433" s="3" t="s">
        <v>1134</v>
      </c>
      <c r="B433" s="0" t="n">
        <v>99764.39</v>
      </c>
      <c r="C433" s="0" t="s">
        <v>1135</v>
      </c>
      <c r="D433" s="3" t="s">
        <v>1136</v>
      </c>
    </row>
    <row r="434" customFormat="false" ht="12.95" hidden="false" customHeight="true" outlineLevel="0" collapsed="false">
      <c r="A434" s="3" t="s">
        <v>1137</v>
      </c>
      <c r="B434" s="0" t="n">
        <v>67187.65</v>
      </c>
      <c r="C434" s="0" t="s">
        <v>1138</v>
      </c>
      <c r="D434" s="3" t="s">
        <v>1139</v>
      </c>
    </row>
    <row r="435" customFormat="false" ht="12.95" hidden="false" customHeight="true" outlineLevel="0" collapsed="false">
      <c r="A435" s="3" t="s">
        <v>1140</v>
      </c>
      <c r="B435" s="0" t="n">
        <v>149911.95</v>
      </c>
      <c r="C435" s="0" t="s">
        <v>1141</v>
      </c>
      <c r="D435" s="3" t="s">
        <v>1142</v>
      </c>
    </row>
    <row r="436" customFormat="false" ht="12.95" hidden="false" customHeight="true" outlineLevel="0" collapsed="false"/>
    <row r="437" customFormat="false" ht="12.95" hidden="false" customHeight="true" outlineLevel="0" collapsed="false"/>
    <row r="438" customFormat="false" ht="12.95" hidden="false" customHeight="true" outlineLevel="0" collapsed="false">
      <c r="A438" s="3" t="s">
        <v>1143</v>
      </c>
    </row>
    <row r="439" customFormat="false" ht="12.95" hidden="false" customHeight="true" outlineLevel="0" collapsed="false">
      <c r="A439" s="3" t="s">
        <v>4</v>
      </c>
      <c r="B439" s="3" t="s">
        <v>5</v>
      </c>
      <c r="C439" s="3" t="s">
        <v>6</v>
      </c>
      <c r="D439" s="3" t="s">
        <v>7</v>
      </c>
    </row>
    <row r="440" customFormat="false" ht="12.95" hidden="false" customHeight="true" outlineLevel="0" collapsed="false">
      <c r="A440" s="3" t="s">
        <v>1144</v>
      </c>
      <c r="B440" s="0" t="n">
        <v>105283.56</v>
      </c>
      <c r="C440" s="0" t="s">
        <v>1145</v>
      </c>
      <c r="D440" s="3" t="s">
        <v>1146</v>
      </c>
    </row>
    <row r="441" customFormat="false" ht="12.95" hidden="false" customHeight="true" outlineLevel="0" collapsed="false">
      <c r="A441" s="3" t="s">
        <v>1147</v>
      </c>
      <c r="B441" s="0" t="n">
        <v>70149.97</v>
      </c>
      <c r="C441" s="0" t="s">
        <v>1148</v>
      </c>
      <c r="D441" s="3" t="s">
        <v>1149</v>
      </c>
    </row>
    <row r="442" customFormat="false" ht="12.95" hidden="false" customHeight="true" outlineLevel="0" collapsed="false">
      <c r="A442" s="3" t="s">
        <v>1150</v>
      </c>
      <c r="B442" s="0" t="n">
        <v>122419.51</v>
      </c>
      <c r="C442" s="0" t="s">
        <v>1151</v>
      </c>
      <c r="D442" s="3" t="s">
        <v>1152</v>
      </c>
    </row>
    <row r="443" customFormat="false" ht="12.95" hidden="false" customHeight="true" outlineLevel="0" collapsed="false">
      <c r="A443" s="3" t="s">
        <v>1153</v>
      </c>
      <c r="B443" s="0" t="n">
        <v>112321.46</v>
      </c>
      <c r="C443" s="0" t="s">
        <v>1154</v>
      </c>
      <c r="D443" s="3" t="s">
        <v>1155</v>
      </c>
    </row>
    <row r="444" customFormat="false" ht="12.95" hidden="false" customHeight="true" outlineLevel="0" collapsed="false">
      <c r="A444" s="3" t="s">
        <v>1156</v>
      </c>
      <c r="B444" s="0" t="n">
        <v>115652.14</v>
      </c>
      <c r="C444" s="0" t="s">
        <v>1157</v>
      </c>
      <c r="D444" s="3" t="s">
        <v>1158</v>
      </c>
    </row>
    <row r="445" customFormat="false" ht="12.95" hidden="false" customHeight="true" outlineLevel="0" collapsed="false">
      <c r="A445" s="3" t="s">
        <v>1159</v>
      </c>
      <c r="B445" s="0" t="n">
        <v>147602.1</v>
      </c>
      <c r="C445" s="0" t="s">
        <v>1160</v>
      </c>
      <c r="D445" s="3" t="s">
        <v>1161</v>
      </c>
    </row>
    <row r="446" customFormat="false" ht="12.95" hidden="false" customHeight="true" outlineLevel="0" collapsed="false">
      <c r="A446" s="3" t="s">
        <v>1162</v>
      </c>
      <c r="B446" s="0" t="n">
        <v>131317.28</v>
      </c>
      <c r="C446" s="0" t="s">
        <v>1163</v>
      </c>
      <c r="D446" s="3" t="s">
        <v>1164</v>
      </c>
    </row>
    <row r="447" customFormat="false" ht="12.95" hidden="false" customHeight="true" outlineLevel="0" collapsed="false">
      <c r="A447" s="3" t="s">
        <v>1165</v>
      </c>
      <c r="B447" s="0" t="n">
        <v>125350.74</v>
      </c>
      <c r="C447" s="0" t="s">
        <v>1166</v>
      </c>
      <c r="D447" s="3" t="s">
        <v>1167</v>
      </c>
    </row>
    <row r="448" customFormat="false" ht="12.95" hidden="false" customHeight="true" outlineLevel="0" collapsed="false">
      <c r="A448" s="3" t="s">
        <v>1168</v>
      </c>
      <c r="B448" s="0" t="n">
        <v>118583.62</v>
      </c>
      <c r="C448" s="0" t="s">
        <v>1169</v>
      </c>
      <c r="D448" s="3" t="s">
        <v>1170</v>
      </c>
    </row>
    <row r="449" customFormat="false" ht="12.95" hidden="false" customHeight="true" outlineLevel="0" collapsed="false">
      <c r="A449" s="3" t="s">
        <v>1171</v>
      </c>
      <c r="B449" s="0" t="n">
        <v>154976.41</v>
      </c>
      <c r="C449" s="0" t="s">
        <v>1172</v>
      </c>
      <c r="D449" s="3" t="s">
        <v>1173</v>
      </c>
    </row>
    <row r="450" customFormat="false" ht="12.95" hidden="false" customHeight="true" outlineLevel="0" collapsed="false">
      <c r="A450" s="3" t="s">
        <v>1174</v>
      </c>
      <c r="B450" s="0" t="n">
        <v>65309.06</v>
      </c>
      <c r="C450" s="0" t="s">
        <v>1175</v>
      </c>
      <c r="D450" s="3" t="s">
        <v>1176</v>
      </c>
    </row>
    <row r="451" customFormat="false" ht="12.95" hidden="false" customHeight="true" outlineLevel="0" collapsed="false">
      <c r="A451" s="3" t="s">
        <v>1177</v>
      </c>
      <c r="B451" s="0" t="n">
        <v>83585.98</v>
      </c>
      <c r="C451" s="0" t="s">
        <v>1178</v>
      </c>
      <c r="D451" s="3" t="s">
        <v>1179</v>
      </c>
    </row>
    <row r="452" customFormat="false" ht="12.95" hidden="false" customHeight="true" outlineLevel="0" collapsed="false">
      <c r="A452" s="3" t="s">
        <v>1180</v>
      </c>
      <c r="B452" s="0" t="n">
        <v>128826.57</v>
      </c>
      <c r="C452" s="0" t="s">
        <v>1181</v>
      </c>
      <c r="D452" s="3" t="s">
        <v>1182</v>
      </c>
    </row>
    <row r="453" customFormat="false" ht="12.95" hidden="false" customHeight="true" outlineLevel="0" collapsed="false">
      <c r="A453" s="3" t="s">
        <v>1183</v>
      </c>
      <c r="B453" s="0" t="n">
        <v>93371.21</v>
      </c>
      <c r="C453" s="0" t="s">
        <v>1184</v>
      </c>
      <c r="D453" s="3" t="s">
        <v>1185</v>
      </c>
    </row>
    <row r="454" customFormat="false" ht="12.95" hidden="false" customHeight="true" outlineLevel="0" collapsed="false">
      <c r="A454" s="3" t="s">
        <v>1186</v>
      </c>
      <c r="B454" s="0" t="n">
        <v>67381.42</v>
      </c>
      <c r="C454" s="0" t="s">
        <v>1187</v>
      </c>
      <c r="D454" s="3" t="s">
        <v>1188</v>
      </c>
    </row>
    <row r="455" customFormat="false" ht="12.95" hidden="false" customHeight="true" outlineLevel="0" collapsed="false">
      <c r="A455" s="3" t="s">
        <v>1189</v>
      </c>
      <c r="B455" s="0" t="n">
        <v>123584.1</v>
      </c>
      <c r="C455" s="0" t="s">
        <v>1190</v>
      </c>
      <c r="D455" s="3" t="s">
        <v>1191</v>
      </c>
    </row>
    <row r="456" customFormat="false" ht="12.95" hidden="false" customHeight="true" outlineLevel="0" collapsed="false">
      <c r="A456" s="3" t="s">
        <v>1192</v>
      </c>
      <c r="B456" s="0" t="n">
        <v>63915.88</v>
      </c>
      <c r="C456" s="0" t="s">
        <v>1193</v>
      </c>
      <c r="D456" s="3" t="s">
        <v>1194</v>
      </c>
    </row>
    <row r="457" customFormat="false" ht="12.95" hidden="false" customHeight="true" outlineLevel="0" collapsed="false">
      <c r="A457" s="3" t="s">
        <v>1195</v>
      </c>
      <c r="B457" s="0" t="n">
        <v>163395.09</v>
      </c>
      <c r="C457" s="0" t="s">
        <v>1196</v>
      </c>
      <c r="D457" s="3" t="s">
        <v>1197</v>
      </c>
    </row>
    <row r="458" customFormat="false" ht="12.95" hidden="false" customHeight="true" outlineLevel="0" collapsed="false">
      <c r="A458" s="3" t="s">
        <v>1198</v>
      </c>
      <c r="B458" s="0" t="n">
        <v>258618.71</v>
      </c>
      <c r="C458" s="0" t="s">
        <v>1199</v>
      </c>
      <c r="D458" s="3" t="s">
        <v>1200</v>
      </c>
    </row>
    <row r="459" customFormat="false" ht="12.95" hidden="false" customHeight="true" outlineLevel="0" collapsed="false">
      <c r="A459" s="3" t="s">
        <v>1201</v>
      </c>
      <c r="B459" s="0" t="n">
        <v>188499.39</v>
      </c>
      <c r="C459" s="0" t="s">
        <v>1202</v>
      </c>
      <c r="D459" s="3" t="s">
        <v>1203</v>
      </c>
    </row>
    <row r="460" customFormat="false" ht="12.95" hidden="false" customHeight="true" outlineLevel="0" collapsed="false">
      <c r="A460" s="3" t="s">
        <v>537</v>
      </c>
      <c r="B460" s="0" t="n">
        <v>108775.47</v>
      </c>
      <c r="C460" s="0" t="s">
        <v>1204</v>
      </c>
      <c r="D460" s="3" t="s">
        <v>1205</v>
      </c>
    </row>
    <row r="461" customFormat="false" ht="12.95" hidden="false" customHeight="true" outlineLevel="0" collapsed="false">
      <c r="A461" s="3" t="s">
        <v>1206</v>
      </c>
      <c r="B461" s="0" t="n">
        <v>66557.65</v>
      </c>
      <c r="C461" s="0" t="s">
        <v>1207</v>
      </c>
      <c r="D461" s="3" t="s">
        <v>1208</v>
      </c>
    </row>
    <row r="462" customFormat="false" ht="12.95" hidden="false" customHeight="true" outlineLevel="0" collapsed="false">
      <c r="A462" s="3" t="s">
        <v>1209</v>
      </c>
      <c r="B462" s="0" t="n">
        <v>67582.48</v>
      </c>
      <c r="C462" s="0" t="s">
        <v>1210</v>
      </c>
      <c r="D462" s="3" t="s">
        <v>1211</v>
      </c>
    </row>
    <row r="463" customFormat="false" ht="12.95" hidden="false" customHeight="true" outlineLevel="0" collapsed="false"/>
    <row r="465" customFormat="false" ht="12.95" hidden="false" customHeight="true" outlineLevel="0" collapsed="false">
      <c r="A465" s="3" t="s">
        <v>1212</v>
      </c>
    </row>
    <row r="466" customFormat="false" ht="13.5" hidden="false" customHeight="true" outlineLevel="0" collapsed="false">
      <c r="A466" s="3" t="s">
        <v>4</v>
      </c>
      <c r="B466" s="3" t="s">
        <v>5</v>
      </c>
      <c r="C466" s="3" t="s">
        <v>6</v>
      </c>
      <c r="D466" s="3" t="s">
        <v>7</v>
      </c>
    </row>
    <row r="467" customFormat="false" ht="13.5" hidden="false" customHeight="true" outlineLevel="0" collapsed="false">
      <c r="A467" s="3" t="s">
        <v>1213</v>
      </c>
      <c r="B467" s="0" t="n">
        <v>68098.59</v>
      </c>
      <c r="C467" s="0" t="s">
        <v>1214</v>
      </c>
      <c r="D467" s="3" t="s">
        <v>1215</v>
      </c>
    </row>
    <row r="468" customFormat="false" ht="13.5" hidden="false" customHeight="true" outlineLevel="0" collapsed="false">
      <c r="A468" s="3" t="s">
        <v>1216</v>
      </c>
      <c r="B468" s="0" t="n">
        <v>74380.38</v>
      </c>
      <c r="C468" s="0" t="s">
        <v>1217</v>
      </c>
      <c r="D468" s="3" t="s">
        <v>1218</v>
      </c>
    </row>
    <row r="469" customFormat="false" ht="13.5" hidden="false" customHeight="true" outlineLevel="0" collapsed="false">
      <c r="A469" s="3" t="s">
        <v>1219</v>
      </c>
      <c r="B469" s="0" t="n">
        <v>66867.25</v>
      </c>
      <c r="C469" s="0" t="s">
        <v>1220</v>
      </c>
      <c r="D469" s="3" t="s">
        <v>1221</v>
      </c>
    </row>
    <row r="470" customFormat="false" ht="13.5" hidden="false" customHeight="true" outlineLevel="0" collapsed="false">
      <c r="A470" s="3" t="s">
        <v>1222</v>
      </c>
      <c r="B470" s="0" t="n">
        <v>67453.58</v>
      </c>
      <c r="C470" s="0" t="s">
        <v>1223</v>
      </c>
      <c r="D470" s="3" t="s">
        <v>1224</v>
      </c>
    </row>
    <row r="471" customFormat="false" ht="13.5" hidden="false" customHeight="true" outlineLevel="0" collapsed="false">
      <c r="A471" s="3" t="s">
        <v>1225</v>
      </c>
      <c r="B471" s="0" t="n">
        <v>88669.68</v>
      </c>
      <c r="C471" s="0" t="s">
        <v>1226</v>
      </c>
      <c r="D471" s="3" t="s">
        <v>1227</v>
      </c>
    </row>
    <row r="472" customFormat="false" ht="13.5" hidden="false" customHeight="true" outlineLevel="0" collapsed="false">
      <c r="A472" s="3" t="s">
        <v>1228</v>
      </c>
      <c r="B472" s="0" t="n">
        <v>89449.24</v>
      </c>
      <c r="C472" s="0" t="s">
        <v>1229</v>
      </c>
      <c r="D472" s="3" t="s">
        <v>1230</v>
      </c>
    </row>
    <row r="473" customFormat="false" ht="13.5" hidden="false" customHeight="true" outlineLevel="0" collapsed="false">
      <c r="A473" s="3" t="s">
        <v>1231</v>
      </c>
      <c r="B473" s="0" t="n">
        <v>159978.11</v>
      </c>
      <c r="C473" s="0" t="s">
        <v>1232</v>
      </c>
      <c r="D473" s="3" t="s">
        <v>1233</v>
      </c>
    </row>
    <row r="474" customFormat="false" ht="13.5" hidden="false" customHeight="true" outlineLevel="0" collapsed="false">
      <c r="A474" s="3" t="s">
        <v>1234</v>
      </c>
      <c r="B474" s="0" t="n">
        <v>139834.86</v>
      </c>
      <c r="C474" s="0" t="s">
        <v>1235</v>
      </c>
      <c r="D474" s="3" t="s">
        <v>1236</v>
      </c>
    </row>
    <row r="475" customFormat="false" ht="13.5" hidden="false" customHeight="true" outlineLevel="0" collapsed="false">
      <c r="A475" s="3" t="s">
        <v>1237</v>
      </c>
      <c r="B475" s="0" t="n">
        <v>86443.63</v>
      </c>
      <c r="C475" s="0" t="s">
        <v>1238</v>
      </c>
      <c r="D475" s="3" t="s">
        <v>1239</v>
      </c>
    </row>
    <row r="476" customFormat="false" ht="13.5" hidden="false" customHeight="true" outlineLevel="0" collapsed="false">
      <c r="A476" s="3" t="s">
        <v>1240</v>
      </c>
      <c r="B476" s="0" t="n">
        <v>70954.17</v>
      </c>
      <c r="C476" s="0" t="s">
        <v>1241</v>
      </c>
      <c r="D476" s="3" t="s">
        <v>1242</v>
      </c>
    </row>
    <row r="477" customFormat="false" ht="13.5" hidden="false" customHeight="true" outlineLevel="0" collapsed="false">
      <c r="A477" s="3" t="s">
        <v>1243</v>
      </c>
      <c r="B477" s="0" t="n">
        <v>150739.59</v>
      </c>
      <c r="C477" s="0" t="s">
        <v>1244</v>
      </c>
      <c r="D477" s="3" t="s">
        <v>1245</v>
      </c>
    </row>
  </sheetData>
  <mergeCells count="4">
    <mergeCell ref="A1:D1"/>
    <mergeCell ref="A2:D2"/>
    <mergeCell ref="A4:D4"/>
    <mergeCell ref="A417:D417"/>
  </mergeCells>
  <printOptions headings="false" gridLines="false" gridLinesSet="true" horizontalCentered="false" verticalCentered="false"/>
  <pageMargins left="0.904861111111111"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109375" defaultRowHeight="13.5" zeroHeight="false" outlineLevelRow="0" outlineLevelCol="0"/>
  <sheetData>
    <row r="2" customFormat="false" ht="13.5" hidden="false" customHeight="true" outlineLevel="0" collapsed="false">
      <c r="C2" s="3" t="s">
        <v>1246</v>
      </c>
      <c r="D2" s="0" t="n">
        <v>27</v>
      </c>
      <c r="E2" s="0" t="n">
        <v>15</v>
      </c>
      <c r="F2" s="0" t="n">
        <f aca="false">D2-E2</f>
        <v>12</v>
      </c>
    </row>
    <row r="3" customFormat="false" ht="13.5" hidden="false" customHeight="true" outlineLevel="0" collapsed="false">
      <c r="C3" s="3" t="s">
        <v>1247</v>
      </c>
      <c r="D3" s="0" t="n">
        <v>30</v>
      </c>
      <c r="E3" s="0" t="n">
        <v>15</v>
      </c>
      <c r="F3" s="0" t="n">
        <f aca="false">D3-E3</f>
        <v>15</v>
      </c>
    </row>
    <row r="4" customFormat="false" ht="13.5" hidden="false" customHeight="true" outlineLevel="0" collapsed="false">
      <c r="C4" s="3" t="s">
        <v>1248</v>
      </c>
      <c r="D4" s="0" t="n">
        <v>23</v>
      </c>
      <c r="E4" s="0" t="n">
        <f aca="false">D4/2.3</f>
        <v>10</v>
      </c>
      <c r="F4" s="0" t="n">
        <f aca="false">D4-E4</f>
        <v>13</v>
      </c>
    </row>
    <row r="5" customFormat="false" ht="13.5" hidden="false" customHeight="true" outlineLevel="0" collapsed="false">
      <c r="C5" s="3" t="s">
        <v>1249</v>
      </c>
      <c r="D5" s="0" t="n">
        <v>13</v>
      </c>
      <c r="E5" s="0" t="n">
        <f aca="false">D5/2.3</f>
        <v>5.65217391304348</v>
      </c>
      <c r="F5" s="0" t="n">
        <f aca="false">D5-E5</f>
        <v>7.34782608695652</v>
      </c>
    </row>
    <row r="6" customFormat="false" ht="13.5" hidden="false" customHeight="true" outlineLevel="0" collapsed="false">
      <c r="C6" s="3" t="s">
        <v>1250</v>
      </c>
      <c r="D6" s="0" t="n">
        <v>103</v>
      </c>
      <c r="E6" s="0" t="n">
        <v>35</v>
      </c>
      <c r="F6" s="0" t="n">
        <f aca="false">D6-E6</f>
        <v>68</v>
      </c>
      <c r="G6" s="0" t="n">
        <v>20</v>
      </c>
    </row>
    <row r="7" customFormat="false" ht="13.5" hidden="false" customHeight="true" outlineLevel="0" collapsed="false">
      <c r="C7" s="3" t="s">
        <v>1251</v>
      </c>
      <c r="D7" s="0" t="n">
        <v>54</v>
      </c>
      <c r="E7" s="0" t="n">
        <v>25</v>
      </c>
      <c r="F7" s="0" t="n">
        <f aca="false">D7-E7</f>
        <v>29</v>
      </c>
    </row>
    <row r="8" customFormat="false" ht="13.5" hidden="false" customHeight="true" outlineLevel="0" collapsed="false">
      <c r="C8" s="3" t="s">
        <v>1252</v>
      </c>
      <c r="D8" s="0" t="n">
        <v>65</v>
      </c>
      <c r="E8" s="0" t="n">
        <v>25</v>
      </c>
      <c r="F8" s="0" t="n">
        <f aca="false">D8-E8</f>
        <v>40</v>
      </c>
      <c r="G8" s="0" t="n">
        <v>14</v>
      </c>
    </row>
    <row r="9" customFormat="false" ht="13.5" hidden="false" customHeight="true" outlineLevel="0" collapsed="false">
      <c r="C9" s="3" t="s">
        <v>1253</v>
      </c>
      <c r="D9" s="0" t="n">
        <v>44</v>
      </c>
      <c r="E9" s="0" t="n">
        <v>20</v>
      </c>
      <c r="F9" s="0" t="n">
        <f aca="false">D9-E9</f>
        <v>24</v>
      </c>
    </row>
    <row r="10" customFormat="false" ht="13.5" hidden="false" customHeight="true" outlineLevel="0" collapsed="false">
      <c r="C10" s="3" t="s">
        <v>1254</v>
      </c>
      <c r="D10" s="0" t="n">
        <v>21</v>
      </c>
      <c r="E10" s="0" t="n">
        <v>11</v>
      </c>
      <c r="F10" s="0" t="n">
        <f aca="false">D10-E10</f>
        <v>10</v>
      </c>
    </row>
    <row r="11" customFormat="false" ht="13.5" hidden="false" customHeight="true" outlineLevel="0" collapsed="false">
      <c r="C11" s="3" t="s">
        <v>1255</v>
      </c>
      <c r="D11" s="0" t="n">
        <v>24</v>
      </c>
      <c r="E11" s="0" t="n">
        <v>12</v>
      </c>
      <c r="F11" s="0" t="n">
        <f aca="false">D11-E11</f>
        <v>12</v>
      </c>
    </row>
    <row r="12" customFormat="false" ht="13.5" hidden="false" customHeight="true" outlineLevel="0" collapsed="false">
      <c r="C12" s="3" t="s">
        <v>1256</v>
      </c>
      <c r="D12" s="0" t="n">
        <v>6</v>
      </c>
      <c r="E12" s="0" t="n">
        <f aca="false">D12/2.3</f>
        <v>2.60869565217391</v>
      </c>
      <c r="F12" s="0" t="n">
        <f aca="false">D12-E12</f>
        <v>3.39130434782609</v>
      </c>
    </row>
    <row r="13" customFormat="false" ht="13.5" hidden="false" customHeight="true" outlineLevel="0" collapsed="false">
      <c r="C13" s="3" t="s">
        <v>1257</v>
      </c>
      <c r="D13" s="0" t="n">
        <v>43</v>
      </c>
      <c r="E13" s="0" t="n">
        <v>20</v>
      </c>
      <c r="F13" s="0" t="n">
        <f aca="false">D13-E13</f>
        <v>23</v>
      </c>
    </row>
    <row r="14" customFormat="false" ht="13.5" hidden="false" customHeight="true" outlineLevel="0" collapsed="false">
      <c r="C14" s="3" t="s">
        <v>1258</v>
      </c>
      <c r="D14" s="0" t="n">
        <v>5</v>
      </c>
      <c r="E14" s="0" t="n">
        <v>3</v>
      </c>
      <c r="F14" s="0" t="n">
        <f aca="false">D14-E14</f>
        <v>2</v>
      </c>
    </row>
    <row r="15" customFormat="false" ht="13.5" hidden="false" customHeight="true" outlineLevel="0" collapsed="false">
      <c r="C15" s="3" t="s">
        <v>1259</v>
      </c>
      <c r="D15" s="0" t="n">
        <v>5</v>
      </c>
      <c r="E15" s="0" t="n">
        <v>3</v>
      </c>
      <c r="F15" s="0" t="n">
        <f aca="false">D15-E15</f>
        <v>2</v>
      </c>
    </row>
    <row r="16" customFormat="false" ht="13.5" hidden="false" customHeight="true" outlineLevel="0" collapsed="false">
      <c r="C16" s="3" t="s">
        <v>1260</v>
      </c>
      <c r="D16" s="0" t="n">
        <v>27</v>
      </c>
      <c r="E16" s="0" t="n">
        <v>15</v>
      </c>
      <c r="F16" s="0" t="n">
        <f aca="false">D16-E16</f>
        <v>12</v>
      </c>
    </row>
    <row r="17" customFormat="false" ht="13.5" hidden="false" customHeight="true" outlineLevel="0" collapsed="false">
      <c r="C17" s="3" t="s">
        <v>1261</v>
      </c>
      <c r="D17" s="0" t="n">
        <v>1</v>
      </c>
      <c r="E17" s="0" t="n">
        <v>1</v>
      </c>
      <c r="F17" s="0" t="n">
        <f aca="false">D17-E17</f>
        <v>0</v>
      </c>
    </row>
    <row r="18" customFormat="false" ht="13.5" hidden="false" customHeight="true" outlineLevel="0" collapsed="false">
      <c r="D18" s="0" t="n">
        <f aca="false">SUM(D2:D17)</f>
        <v>491</v>
      </c>
      <c r="E18" s="0" t="n">
        <f aca="false">SUM(E2:E17)</f>
        <v>218.260869565217</v>
      </c>
      <c r="F18" s="0" t="n">
        <f aca="false">D18-E18</f>
        <v>272.739130434783</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17:39:33Z</dcterms:created>
  <dc:creator>信用卡业务部风险管理科</dc:creator>
  <dc:description/>
  <cp:keywords/>
  <dc:language>en-US</dc:language>
  <cp:lastModifiedBy>网络金融部</cp:lastModifiedBy>
  <dcterms:modified xsi:type="dcterms:W3CDTF">2018-09-26T06: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